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мкр.Юбилейный д.1" sheetId="1" state="visible" r:id="rId2"/>
    <sheet name="мкр.Юбилейный д.2" sheetId="2" state="visible" r:id="rId3"/>
    <sheet name="мкр.Юбилейный д.3" sheetId="3" state="visible" r:id="rId4"/>
    <sheet name="мкр.Юбилейный д.4" sheetId="4" state="visible" r:id="rId5"/>
    <sheet name="мкр.Юбилейный д.5" sheetId="5" state="visible" r:id="rId6"/>
    <sheet name="мкр.Юбилейный д.6" sheetId="6" state="visible" r:id="rId7"/>
    <sheet name="мкр.Юбилейный д.7" sheetId="7" state="visible" r:id="rId8"/>
    <sheet name="мкр.Юбилейный д.8" sheetId="8" state="visible" r:id="rId9"/>
    <sheet name="мкр.Юбилейный д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с.Подхожее, мкр.Юбилейный, д.1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Подхожее, мкр.Юбилейный, д.2</t>
  </si>
  <si>
    <t xml:space="preserve">с.Подхожее, мкр.Юбилейный, д.3</t>
  </si>
  <si>
    <t xml:space="preserve">Задолженность /переплата квартиросъемщиков (-/+) на 01.01.2017-</t>
  </si>
  <si>
    <t xml:space="preserve">с.Подхожее, мкр.Юбилейный, д.4</t>
  </si>
  <si>
    <t xml:space="preserve">с.Подхожее, мкр.Юбилейный, д.5</t>
  </si>
  <si>
    <t xml:space="preserve">с.Подхожее, мкр.Юбилейный, д.6</t>
  </si>
  <si>
    <t xml:space="preserve">с.Подхожее, мкр.Юбилейный, д.7</t>
  </si>
  <si>
    <t xml:space="preserve">с.Подхожее, мкр.Юбилейный, д.8</t>
  </si>
  <si>
    <t xml:space="preserve">Задолженность /переплата квартиросъемщиков (-/+) на 01.01.2016-</t>
  </si>
  <si>
    <t xml:space="preserve">с.Подхожее, мкр.Юбилейный, д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89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57417.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3320.8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9997.75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3323.12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9548.1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1190.6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4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548</v>
      </c>
    </row>
    <row r="21" customFormat="false" ht="34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0640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360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7141</v>
      </c>
    </row>
    <row r="24" customFormat="false" ht="84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6452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933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225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9529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8412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7050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3.99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9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8178.0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6144.7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0506.05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5638.68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02085.8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02236.9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05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09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3655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1776</v>
      </c>
    </row>
    <row r="24" customFormat="false" ht="87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701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82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243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997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914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7784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4464.9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7782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0800.78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6981.33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03557.36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138689.7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99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091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364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8737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695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93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24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992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906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6458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12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0142.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4760.2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9456.85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5303.42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6921.0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7981.4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765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01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968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9623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175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597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09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434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990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933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860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5113.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2906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35" t="n">
        <f aca="false">G13*18/100</f>
        <v>52723.10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0183.03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3228.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4791.5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50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15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3166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054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089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595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77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97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257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2754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819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7266.5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7980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036.44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7943.79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9814.72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75432.0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797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21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3003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2658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864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408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21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462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037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v>21880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13"/>
    <col collapsed="false" customWidth="true" hidden="false" outlineLevel="0" max="7" min="7" style="0" width="15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3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0113.6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29210.9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49257.96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79952.95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45193.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84130.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8347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135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895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72528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1504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13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048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347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2046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6391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28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5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8" t="n">
        <v>-134133.9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1023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7584.2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3439.5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87351.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77806.1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338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69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4656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934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976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09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84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818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6260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3655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7082.0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432197.5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7795.562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4402.007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88406.4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0873.1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379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94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4700</v>
      </c>
    </row>
    <row r="23" customFormat="false" ht="160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3565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6034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09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99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854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6319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9524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Лида</cp:lastModifiedBy>
  <cp:lastPrinted>2017-07-17T10:51:27Z</cp:lastPrinted>
  <dcterms:modified xsi:type="dcterms:W3CDTF">2017-07-17T10:51:31Z</dcterms:modified>
  <cp:revision>0</cp:revision>
  <dc:subject/>
  <dc:title/>
</cp:coreProperties>
</file>