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.Мягкое д.11" sheetId="1" state="visible" r:id="rId2"/>
    <sheet name="с.Мягкое д.12" sheetId="2" state="visible" r:id="rId3"/>
    <sheet name="с.Мягкое д.22" sheetId="3" state="visible" r:id="rId4"/>
    <sheet name="с.Мягкое д.23" sheetId="4" state="visible" r:id="rId5"/>
    <sheet name="с.Мягкое д.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6 год</t>
  </si>
  <si>
    <t xml:space="preserve">с.Мягкое, д.11</t>
  </si>
  <si>
    <t xml:space="preserve">полезная площадь ,(м2) -  </t>
  </si>
  <si>
    <t xml:space="preserve">Задолженность /переплата квартиросъемщиков (-/+) на 01.01.2016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7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Мягкое, д.12</t>
  </si>
  <si>
    <t xml:space="preserve">Задолженность /переплата квартиросъемщиков (+/-) на 01.01.2017 -</t>
  </si>
  <si>
    <t xml:space="preserve">с.Мягкое, д.22</t>
  </si>
  <si>
    <t xml:space="preserve">с.Мягкое, д.23</t>
  </si>
  <si>
    <t xml:space="preserve">с.Мягкое, д.24</t>
  </si>
  <si>
    <t xml:space="preserve">Задолженность /переплата квартиросъемщиков (-/+) на 01.01.2017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1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35610.2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0409.84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75200.39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1893.3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43716.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4331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1122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2605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7138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0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2536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30219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9542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4749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0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31122.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9602.01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71520.28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5811.61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45310.6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872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0840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4966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650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236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981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887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4724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4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868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163.3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8521.7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3305.4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379.5900000000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8508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540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2.7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9821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914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428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41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509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113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6432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8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993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389.0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9549.9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45164.7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4774.2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8636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61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82273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933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428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45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520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132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4913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76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21278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5830.05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45448.00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78047.98</v>
      </c>
    </row>
    <row r="18" customFormat="false" ht="12.75" hidden="false" customHeight="false" outlineLevel="0" collapsed="false">
      <c r="A18" s="24" t="s">
        <v>44</v>
      </c>
      <c r="B18" s="25"/>
      <c r="C18" s="25"/>
      <c r="D18" s="25"/>
      <c r="E18" s="25"/>
      <c r="F18" s="25"/>
      <c r="G18" s="11" t="n">
        <f aca="false">G17+G9-G13</f>
        <v>-43230.0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3094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514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0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77374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5916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57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573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3793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62188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32858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Лида</cp:lastModifiedBy>
  <cp:lastPrinted>2017-07-14T11:56:29Z</cp:lastPrinted>
  <dcterms:modified xsi:type="dcterms:W3CDTF">2017-07-14T11:56:34Z</dcterms:modified>
  <cp:revision>0</cp:revision>
  <dc:subject/>
  <dc:title/>
</cp:coreProperties>
</file>