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.Крутое д.2" sheetId="1" state="visible" r:id="rId2"/>
    <sheet name="с.Крутое д.4" sheetId="2" state="visible" r:id="rId3"/>
    <sheet name="с.Крутое д.6" sheetId="3" state="visible" r:id="rId4"/>
    <sheet name="с.Крутое д.7" sheetId="4" state="visible" r:id="rId5"/>
    <sheet name="с.Крутое д.8" sheetId="5" state="visible" r:id="rId6"/>
    <sheet name="с.Крутое д.12" sheetId="6" state="visible" r:id="rId7"/>
    <sheet name="с.Крутое д.15" sheetId="7" state="visible" r:id="rId8"/>
    <sheet name="с.Крутое д.19" sheetId="8" state="visible" r:id="rId9"/>
    <sheet name="с.Крутое д.22" sheetId="9" state="visible" r:id="rId10"/>
    <sheet name="с.Крутое д.25" sheetId="10" state="visible" r:id="rId11"/>
    <sheet name="с.Крутое д.4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2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6 год</t>
  </si>
  <si>
    <t xml:space="preserve">с.Крутое, д.2</t>
  </si>
  <si>
    <t xml:space="preserve">полезная площадь ,(м2) -  </t>
  </si>
  <si>
    <t xml:space="preserve">Задолженность /переплата квартиросъемщиков (-/+) на 01.01.2016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7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Крутое, д.4</t>
  </si>
  <si>
    <t xml:space="preserve">Задолженность /переплата квартиросъемщиков (+/-) на 01.01.2017 -</t>
  </si>
  <si>
    <t xml:space="preserve">с.Крутое, д.6</t>
  </si>
  <si>
    <t xml:space="preserve">с.Крутое, д.7</t>
  </si>
  <si>
    <t xml:space="preserve">с.Крутое, д.8</t>
  </si>
  <si>
    <t xml:space="preserve">с.Крутое, д.12</t>
  </si>
  <si>
    <t xml:space="preserve">с.Крутое, д.15</t>
  </si>
  <si>
    <t xml:space="preserve">Задолженность /переплата квартиросъемщиков (-/) на 01.01.2017 -</t>
  </si>
  <si>
    <t xml:space="preserve">с.Крутое, д.19</t>
  </si>
  <si>
    <t xml:space="preserve">с.Крутое, д.22</t>
  </si>
  <si>
    <t xml:space="preserve"> и ремонту общего имущества жилого дома за 2016год</t>
  </si>
  <si>
    <t xml:space="preserve">с.Крутое, д.25</t>
  </si>
  <si>
    <t xml:space="preserve">с.Крутое, д.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17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36709.0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2607.63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94101.42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73505.0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63204.0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4214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4898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6564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3661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10286</v>
      </c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8842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1314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34942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0472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73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8255.1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885.93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6369.24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3889.9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4365.2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9487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8142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3.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43159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149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641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76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595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2552</v>
      </c>
    </row>
    <row r="30" customFormat="false" ht="24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1797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8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3040.0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2747.21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40292.84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1536.2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1503.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9976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8443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04311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5601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641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94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638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3258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9574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6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5120.0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321.61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3798.44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4455.84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30664.2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9166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945</v>
      </c>
    </row>
    <row r="22" customFormat="false" ht="28.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2280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194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6447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65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567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208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2619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62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4823.1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268.161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3554.958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1876.1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2946.9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9102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905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2.7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43848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017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629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62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561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199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1556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8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9081.0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0234.59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8846.46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24814.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4266.1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8629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61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46228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975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891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45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520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131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1811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5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9708.1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0347.461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9360.658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5168.1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4539.9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8555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569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76662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951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5954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42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513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1207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4502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89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61403.3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9052.60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32350.75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45152.6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6250.6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6511</v>
      </c>
    </row>
    <row r="21" customFormat="false" ht="22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158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7405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2707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9531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602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453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2382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6506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24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34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38953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3011.5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95941.4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93734.31</v>
      </c>
    </row>
    <row r="18" customFormat="false" ht="12.75" hidden="false" customHeight="false" outlineLevel="0" collapsed="false">
      <c r="A18" s="24" t="s">
        <v>46</v>
      </c>
      <c r="B18" s="25"/>
      <c r="C18" s="25"/>
      <c r="D18" s="25"/>
      <c r="E18" s="25"/>
      <c r="F18" s="25"/>
      <c r="G18" s="11" t="n">
        <f aca="false">G17+G9-G13</f>
        <v>-45218.6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4444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5039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7845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438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9206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892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151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3527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0663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14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3581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2447.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93370.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70536.6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5281.3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4123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4842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62706</v>
      </c>
    </row>
    <row r="24" customFormat="false" ht="73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434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633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880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123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34811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0720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88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3502.2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2830.40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40671.83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42309.2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1193.0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0000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8458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0.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44416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139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449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95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640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3292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1942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Лида</cp:lastModifiedBy>
  <cp:lastPrinted>2017-07-14T11:42:47Z</cp:lastPrinted>
  <dcterms:modified xsi:type="dcterms:W3CDTF">2017-07-14T11:42:51Z</dcterms:modified>
  <cp:revision>0</cp:revision>
  <dc:subject/>
  <dc:title/>
</cp:coreProperties>
</file>