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.Клёмово д.55" sheetId="1" state="visible" r:id="rId2"/>
    <sheet name="с.Клёмово д.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6 год</t>
  </si>
  <si>
    <t xml:space="preserve">с.Клёмово, д.55</t>
  </si>
  <si>
    <t xml:space="preserve">полезная площадь ,(м2) -  </t>
  </si>
  <si>
    <t xml:space="preserve">Задолженность /переплата квартиросъемщиков (-/+) на 01.01.2016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7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Клёмово, д.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11.4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276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8497.1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4264.8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00014.98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2747.02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.75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0512</v>
      </c>
    </row>
    <row r="21" customFormat="false" ht="30.75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6468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0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21013</v>
      </c>
    </row>
    <row r="24" customFormat="false" ht="81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4428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3839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9253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5169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8068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17.8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4874.0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8877.330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5996.729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7768.58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7105.48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0728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6600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0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21003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6328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391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9443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5481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8350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Лида</cp:lastModifiedBy>
  <cp:lastPrinted>2017-07-14T10:55:29Z</cp:lastPrinted>
  <dcterms:modified xsi:type="dcterms:W3CDTF">2017-07-14T10:56:05Z</dcterms:modified>
  <cp:revision>0</cp:revision>
  <dc:subject/>
  <dc:title/>
</cp:coreProperties>
</file>