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50лет Октября д.2" sheetId="1" state="visible" r:id="rId2"/>
    <sheet name="ул.50лет Октября д.3" sheetId="2" state="visible" r:id="rId3"/>
    <sheet name="ул.50лет Октября д.4" sheetId="3" state="visible" r:id="rId4"/>
    <sheet name="ул.50лет Октября д.5" sheetId="4" state="visible" r:id="rId5"/>
    <sheet name="ул.50лет Октября д.6" sheetId="5" state="visible" r:id="rId6"/>
    <sheet name="ул.50лет Октября д.7" sheetId="6" state="visible" r:id="rId7"/>
    <sheet name="ул.50лет Октября д.8" sheetId="7" state="visible" r:id="rId8"/>
    <sheet name="ул.50лет Октября д.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47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6 год</t>
  </si>
  <si>
    <t xml:space="preserve">п.Успенский, ул.50лет Октября, д.2</t>
  </si>
  <si>
    <t xml:space="preserve">полезная площадь ,(м2) -  </t>
  </si>
  <si>
    <t xml:space="preserve">Задолженность /переплата квартиросъемщиков (-/+) на 01.01.2016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7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Успенский, ул.50лет Октября, д.3</t>
  </si>
  <si>
    <t xml:space="preserve">Задолженность /переплата квартиросъемщиков (-/+) на 01.01.2017 -</t>
  </si>
  <si>
    <t xml:space="preserve">п.Успенский, ул.50лет Октября, д.4</t>
  </si>
  <si>
    <t xml:space="preserve">п.Успенский, ул.50лет Октября, д.5</t>
  </si>
  <si>
    <t xml:space="preserve">п.Успенский, ул.50лет Октября, д.6</t>
  </si>
  <si>
    <t xml:space="preserve">п.Успенский, ул.50лет Октября, д.7</t>
  </si>
  <si>
    <t xml:space="preserve">п.Успенский, ул.50лет Октября, д.8</t>
  </si>
  <si>
    <t xml:space="preserve">п.Успенский, ул.50лет Октября, д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41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6" t="n">
        <v>609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15" hidden="false" customHeight="true" outlineLevel="0" collapsed="false">
      <c r="A9" s="8" t="s">
        <v>5</v>
      </c>
      <c r="B9" s="8"/>
      <c r="C9" s="8"/>
      <c r="D9" s="8"/>
      <c r="E9" s="8"/>
      <c r="F9" s="8"/>
      <c r="G9" s="9" t="n">
        <v>-26804.74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204278.41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36770.1138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167508.2962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152225.82</v>
      </c>
    </row>
    <row r="18" customFormat="false" ht="13.15" hidden="false" customHeight="tru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78857.33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20558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12648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2206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36755</v>
      </c>
    </row>
    <row r="24" customFormat="false" ht="82.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28216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 t="n">
        <v>0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7507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18096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 t="n">
        <v>0</v>
      </c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29667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15565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71.3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152633.6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293509.08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12" t="n">
        <f aca="false">G13*18/100</f>
        <v>52831.6344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18" t="n">
        <f aca="false">G13-G14</f>
        <v>240677.4456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11410.26</v>
      </c>
    </row>
    <row r="18" customFormat="false" ht="12.75" hidden="false" customHeight="false" outlineLevel="0" collapsed="false">
      <c r="A18" s="25" t="s">
        <v>40</v>
      </c>
      <c r="B18" s="26"/>
      <c r="C18" s="26"/>
      <c r="D18" s="26"/>
      <c r="E18" s="26"/>
      <c r="F18" s="26"/>
      <c r="G18" s="12" t="n">
        <f aca="false">G17+G9-G13</f>
        <v>-234732.42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29413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18096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3157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47353</v>
      </c>
    </row>
    <row r="24" customFormat="false" ht="72.7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40368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 t="n">
        <v>0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10740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25890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 t="n">
        <v>0</v>
      </c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42444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21746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623.1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134280.37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207828.24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37409.0832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170419.1568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144214.84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197893.77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21034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12941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2257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89131</v>
      </c>
    </row>
    <row r="24" customFormat="false" ht="7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28869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 t="n">
        <v>0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7681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18515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 t="n">
        <v>0</v>
      </c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30354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21078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014.6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84047.08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340336.15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61260.507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279075.643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63931.74</v>
      </c>
    </row>
    <row r="18" customFormat="false" ht="12.75" hidden="false" customHeight="false" outlineLevel="0" collapsed="false">
      <c r="A18" s="25" t="s">
        <v>40</v>
      </c>
      <c r="B18" s="26"/>
      <c r="C18" s="26"/>
      <c r="D18" s="26"/>
      <c r="E18" s="26"/>
      <c r="F18" s="26"/>
      <c r="G18" s="12" t="n">
        <f aca="false">G17+G9-G13</f>
        <v>-160451.49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34250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21072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3676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56393</v>
      </c>
    </row>
    <row r="24" customFormat="false" ht="71.2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47008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 t="n">
        <v>0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12507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30147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 t="n">
        <v>0</v>
      </c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49425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25447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85.3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29126.24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296494.2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53368.956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243125.244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43036.56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82583.88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29885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18387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3207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62040</v>
      </c>
    </row>
    <row r="24" customFormat="false" ht="71.2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41017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 t="n">
        <v>0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10913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26306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 t="n">
        <v>0</v>
      </c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43126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23488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998.9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99950.57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334193.34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60154.8012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274038.5388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77794.25</v>
      </c>
    </row>
    <row r="18" customFormat="false" ht="12.75" hidden="false" customHeight="false" outlineLevel="0" collapsed="false">
      <c r="A18" s="25" t="s">
        <v>40</v>
      </c>
      <c r="B18" s="26"/>
      <c r="C18" s="26"/>
      <c r="D18" s="26"/>
      <c r="E18" s="26"/>
      <c r="F18" s="26"/>
      <c r="G18" s="12" t="n">
        <f aca="false">G17+G9-G13</f>
        <v>-156349.66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33720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20746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3619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54474</v>
      </c>
    </row>
    <row r="24" customFormat="false" ht="70.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46280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 t="n">
        <v>0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12313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29681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 t="n">
        <v>0</v>
      </c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48660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24949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903.7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35" t="n">
        <v>-120457.36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301357.8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54244.404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247113.396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161147.24</v>
      </c>
    </row>
    <row r="18" customFormat="false" ht="12.75" hidden="false" customHeight="false" outlineLevel="0" collapsed="false">
      <c r="A18" s="25" t="s">
        <v>40</v>
      </c>
      <c r="B18" s="26"/>
      <c r="C18" s="26"/>
      <c r="D18" s="26"/>
      <c r="E18" s="26"/>
      <c r="F18" s="26"/>
      <c r="G18" s="20" t="n">
        <f aca="false">G17+G9-G13</f>
        <v>-260667.92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30506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18769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3274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53188</v>
      </c>
    </row>
    <row r="24" customFormat="false" ht="69.7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41983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 t="n">
        <v>0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11140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26852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 t="n">
        <v>0</v>
      </c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44023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22973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85.5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190980.44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24" t="n">
        <v>296561.22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12" t="n">
        <f aca="false">G13*18/100</f>
        <v>53381.0196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18" t="n">
        <f aca="false">G13-G14</f>
        <v>243180.2004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02054.31</v>
      </c>
    </row>
    <row r="18" customFormat="false" ht="12.75" hidden="false" customHeight="false" outlineLevel="0" collapsed="false">
      <c r="A18" s="25" t="s">
        <v>40</v>
      </c>
      <c r="B18" s="26"/>
      <c r="C18" s="26"/>
      <c r="D18" s="26"/>
      <c r="E18" s="26"/>
      <c r="F18" s="26"/>
      <c r="G18" s="20" t="n">
        <f aca="false">G17+G9-G13</f>
        <v>-285487.35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29892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18391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3208</v>
      </c>
    </row>
    <row r="23" customFormat="false" ht="160.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48250</v>
      </c>
    </row>
    <row r="24" customFormat="false" ht="72.7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41026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 t="n">
        <v>0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10915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26311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 t="n">
        <v>0</v>
      </c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43136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22112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7-07-17T10:08:53Z</cp:lastPrinted>
  <dcterms:modified xsi:type="dcterms:W3CDTF">2017-07-17T10:09:01Z</dcterms:modified>
  <cp:revision>0</cp:revision>
  <dc:subject/>
  <dc:title/>
</cp:coreProperties>
</file>