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л.Б.Луговая д.1" sheetId="1" state="visible" r:id="rId2"/>
    <sheet name="ул.Б.Луговая д.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6 год</t>
  </si>
  <si>
    <t xml:space="preserve">п.Серебряные Пруды, ул.Б.Луговая, д.1</t>
  </si>
  <si>
    <t xml:space="preserve">полезная площадь ,(м2) -  </t>
  </si>
  <si>
    <t xml:space="preserve">Задолженность /переплата квартиросъемщиков (-/+) на 01.01.2016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7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Серебряные Пруды, ул.Б.Луговая, д.2</t>
  </si>
  <si>
    <t xml:space="preserve">Задолженность /переплата квартиросъемщиков (-/+) на 01.01.2016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6" t="n">
        <v>3071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15" hidden="false" customHeight="true" outlineLevel="0" collapsed="false">
      <c r="A9" s="8" t="s">
        <v>5</v>
      </c>
      <c r="B9" s="8"/>
      <c r="C9" s="8"/>
      <c r="D9" s="8"/>
      <c r="E9" s="8"/>
      <c r="F9" s="8"/>
      <c r="G9" s="9" t="n">
        <v>-137675.39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031557.91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85680.4238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845877.4862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987146.61</v>
      </c>
    </row>
    <row r="18" customFormat="false" ht="13.15" hidden="false" customHeight="tru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182086.69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.75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03668</v>
      </c>
    </row>
    <row r="21" customFormat="false" ht="30.75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63782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11126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274816</v>
      </c>
    </row>
    <row r="24" customFormat="false" ht="81.7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149050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 t="n">
        <v>0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37856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91251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 t="n">
        <v>0</v>
      </c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149600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88114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069.5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40</v>
      </c>
      <c r="B9" s="8"/>
      <c r="C9" s="8"/>
      <c r="D9" s="8"/>
      <c r="E9" s="8"/>
      <c r="F9" s="8"/>
      <c r="G9" s="9" t="n">
        <v>-293800.26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030115.96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85420.8728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844695.0872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926214.77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20" t="n">
        <f aca="false">G17+G9-G13</f>
        <v>-397701.45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03617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63751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11120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276175</v>
      </c>
    </row>
    <row r="24" customFormat="false" ht="72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164425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 t="n">
        <v>8132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37837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91206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 t="n">
        <v>0</v>
      </c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149527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90579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7-07-17T06:41:31Z</cp:lastPrinted>
  <dcterms:modified xsi:type="dcterms:W3CDTF">2017-07-17T06:42:40Z</dcterms:modified>
  <cp:revision>0</cp:revision>
  <dc:subject/>
  <dc:title/>
</cp:coreProperties>
</file>