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Школьная д.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д.Красновские Выселки, ул.Школьная, д.5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+/-) на 01.01.2017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28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3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64083.7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6868.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636.3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5232.0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3369.46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97582.7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8204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7353</v>
      </c>
    </row>
    <row r="22" customFormat="false" ht="27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3027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47052</v>
      </c>
    </row>
    <row r="24" customFormat="false" ht="81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38710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0</v>
      </c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10299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24826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40700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21017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2-09-12T10:46:55Z</cp:lastPrinted>
  <dcterms:modified xsi:type="dcterms:W3CDTF">2017-07-17T09:25:44Z</dcterms:modified>
  <cp:revision>0</cp:revision>
  <dc:subject/>
  <dc:title/>
</cp:coreProperties>
</file>