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Юбилейный д.1" sheetId="1" state="visible" r:id="rId2"/>
    <sheet name="мкр.Юбилейный д.2" sheetId="2" state="visible" r:id="rId3"/>
    <sheet name="мкр.Юбилейный д.3" sheetId="3" state="visible" r:id="rId4"/>
    <sheet name="мкр.Юбилейный д.4" sheetId="4" state="visible" r:id="rId5"/>
    <sheet name="мкр.Юбилейный д.5" sheetId="5" state="visible" r:id="rId6"/>
    <sheet name="мкр.Юбилейный д.6" sheetId="6" state="visible" r:id="rId7"/>
    <sheet name="мкр.Юбилейный д.7" sheetId="7" state="visible" r:id="rId8"/>
    <sheet name="мкр.Юбилейный д.8" sheetId="8" state="visible" r:id="rId9"/>
    <sheet name="мкр.Юбилейный д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4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с.Подхожее, мкр.Юбилейный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r>
      <rPr>
        <sz val="10"/>
        <rFont val="Arial Cyr"/>
        <family val="0"/>
        <charset val="204"/>
      </rPr>
      <t xml:space="preserve">Сбор и вывоз ТБО </t>
    </r>
    <r>
      <rPr>
        <sz val="8"/>
        <rFont val="Arial Cyr"/>
        <family val="0"/>
        <charset val="204"/>
      </rPr>
      <t xml:space="preserve">(договор с МУП "ККБХ ГП Серебряные Пруды")</t>
    </r>
  </si>
  <si>
    <t xml:space="preserve">7.</t>
  </si>
  <si>
    <t xml:space="preserve">Аварийно-диспетчерская служба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Подхожее, мкр.Юбилейный, д.2</t>
  </si>
  <si>
    <t xml:space="preserve">с.Подхожее, мкр.Юбилейный, д.3</t>
  </si>
  <si>
    <t xml:space="preserve">с.Подхожее, мкр.Юбилейный, д.4</t>
  </si>
  <si>
    <t xml:space="preserve">с.Подхожее, мкр.Юбилейный, д.5</t>
  </si>
  <si>
    <t xml:space="preserve">с.Подхожее, мкр.Юбилейный, д.6</t>
  </si>
  <si>
    <t xml:space="preserve">с.Подхожее, мкр.Юбилейный, д.7</t>
  </si>
  <si>
    <t xml:space="preserve">с.Подхожее, мкр.Юбилейный, д.8</t>
  </si>
  <si>
    <t xml:space="preserve">Задолженность /переплата квартиросъемщиков (-/+) на 01.01.2015-</t>
  </si>
  <si>
    <t xml:space="preserve">с.Подхожее, мкр.Юбилейный, д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89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60668.0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97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5747.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3960.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2958.1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57417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4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603</v>
      </c>
    </row>
    <row r="21" customFormat="false" ht="25.9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3256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96047</v>
      </c>
    </row>
    <row r="23" customFormat="false" ht="79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41116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5406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6826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1496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7375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3.99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9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1477.5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4414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594.5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7819.8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7713.9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68178.06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204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3305</v>
      </c>
    </row>
    <row r="22" customFormat="false" ht="162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51698</v>
      </c>
    </row>
    <row r="23" customFormat="false" ht="79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4181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5792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708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27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32171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7758.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3853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493.56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7359.59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7146.7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4464.9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133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3299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80968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4141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5746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705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185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6079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12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2821.3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5295.9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5953.26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9342.65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7975.0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0142.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2645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684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38023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398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0942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387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244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18459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2" t="n">
        <v>860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7972.0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2373.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33" t="n">
        <f aca="false">G13*18/100</f>
        <v>49027.2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3346.3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5231.9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5113.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82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863</v>
      </c>
    </row>
    <row r="22" customFormat="false" ht="162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86555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6621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234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479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528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4329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2" t="n">
        <v>81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9977.0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8287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491.77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1795.86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0998.1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7266.5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027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715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94128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428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1188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403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294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4232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13"/>
    <col collapsed="false" customWidth="true" hidden="false" outlineLevel="0" max="7" min="7" style="0" width="15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3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819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70173.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38631.2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31542.3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78255.9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00113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854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8101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0892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02160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6321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418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8133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56290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28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  <c r="F9" s="7"/>
      <c r="G9" s="8" t="n">
        <v>-138336.7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0489.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088.11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8401.39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4692.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4133.9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211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10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65317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286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285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75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6590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9480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1324.4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404260.0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766.80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1493.21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8502.3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7082.0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693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49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9308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325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3162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96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7217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60846</v>
      </c>
    </row>
  </sheetData>
  <mergeCells count="22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5:40:57Z</cp:lastPrinted>
  <dcterms:modified xsi:type="dcterms:W3CDTF">2016-11-18T05:41:36Z</dcterms:modified>
  <cp:revision>0</cp:revision>
  <dc:subject/>
  <dc:title/>
</cp:coreProperties>
</file>