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Юбилейная д.1" sheetId="1" state="visible" r:id="rId2"/>
    <sheet name="ул.Юбилейная д.2" sheetId="2" state="visible" r:id="rId3"/>
    <sheet name="ул.Юбилейная д.3" sheetId="3" state="visible" r:id="rId4"/>
    <sheet name="ул.Юбилейная д.4" sheetId="4" state="visible" r:id="rId5"/>
    <sheet name="ул.Юбилейная д.5" sheetId="5" state="visible" r:id="rId6"/>
    <sheet name="ул.Юбилейная д.7" sheetId="6" state="visible" r:id="rId7"/>
    <sheet name="ул.Юбилейная д.8" sheetId="7" state="visible" r:id="rId8"/>
    <sheet name="ул.Юбилейная д.9" sheetId="8" state="visible" r:id="rId9"/>
    <sheet name="ул.Юбилейная д.10" sheetId="9" state="visible" r:id="rId10"/>
    <sheet name="ул.Лесная д.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5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с.Мочилы, ул.Юбилейная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r>
      <rPr>
        <sz val="10"/>
        <rFont val="Arial Cyr"/>
        <family val="0"/>
        <charset val="204"/>
      </rPr>
      <t xml:space="preserve">Сбор и вывоз ТБО </t>
    </r>
    <r>
      <rPr>
        <sz val="8"/>
        <rFont val="Arial Cyr"/>
        <family val="0"/>
        <charset val="204"/>
      </rPr>
      <t xml:space="preserve">(договор с МУП "ККБХ ГП Серебряные Пруды")</t>
    </r>
  </si>
  <si>
    <t xml:space="preserve">7.</t>
  </si>
  <si>
    <t xml:space="preserve">Аварийно-диспетчерская служба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Мочилы, ул.Юбилейная, д.2</t>
  </si>
  <si>
    <t xml:space="preserve">с.Мочилы, ул.Юбилейная, д.3</t>
  </si>
  <si>
    <t xml:space="preserve">с.Мочилы, ул.Юбилейная, д.4</t>
  </si>
  <si>
    <t xml:space="preserve">с.Мочилы, ул.Юбилейная, д.5</t>
  </si>
  <si>
    <t xml:space="preserve">с.Мочилы, ул.Юбилейная, д.7</t>
  </si>
  <si>
    <t xml:space="preserve">с.Мочилы, ул.Юбилейная, д.8</t>
  </si>
  <si>
    <t xml:space="preserve">с.Мочилы, ул.Юбилейная, д.9</t>
  </si>
  <si>
    <t xml:space="preserve">с.Мочилы, ул.Юбилейная, д.10</t>
  </si>
  <si>
    <t xml:space="preserve">с.Мочилы, ул.Лесная, д.13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85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4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02772.9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6978.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6256.13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0722.3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5961.9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3789.5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1.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2864</v>
      </c>
    </row>
    <row r="21" customFormat="false" ht="25.9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702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63490</v>
      </c>
    </row>
    <row r="23" customFormat="false" ht="81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8841</v>
      </c>
    </row>
    <row r="24" customFormat="false" ht="25.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560</v>
      </c>
    </row>
    <row r="25" customFormat="false" ht="25.9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1083</v>
      </c>
    </row>
    <row r="26" customFormat="false" ht="25.9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3963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2733</v>
      </c>
    </row>
    <row r="28" customFormat="false" ht="25.9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2123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6" style="0" width="43.99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0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9307.8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7546.7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9958.41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7588.32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6449.5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0405.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44</v>
      </c>
      <c r="C20" s="27"/>
      <c r="D20" s="27"/>
      <c r="E20" s="27"/>
      <c r="F20" s="27"/>
      <c r="G20" s="28" t="n">
        <v>35490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917</v>
      </c>
    </row>
    <row r="22" customFormat="false" ht="160.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88599</v>
      </c>
    </row>
    <row r="23" customFormat="false" ht="72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48854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2767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507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6148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5985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95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9317.5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3036.2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7946.526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5089.733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1323.2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91030.5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559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570</v>
      </c>
    </row>
    <row r="22" customFormat="false" ht="160.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62166</v>
      </c>
    </row>
    <row r="23" customFormat="false" ht="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4368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685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5667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62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2295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23971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5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90612.0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6668.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600.25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8067.84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4940.0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92340.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600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604</v>
      </c>
    </row>
    <row r="22" customFormat="false" ht="160.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79239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345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649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5930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79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2829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41509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7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2140.4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0862.8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155.31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8707.56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99277.1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3726.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30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218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27100</v>
      </c>
    </row>
    <row r="23" customFormat="false" ht="72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4701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2914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79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671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68752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2" t="n">
        <v>126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1024.1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94287.2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0971.70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3315.53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92727.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2583.9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052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154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587321</v>
      </c>
    </row>
    <row r="23" customFormat="false" ht="73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27361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241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46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570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888953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6" style="0" width="43.56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05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7561.4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401143.3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72205.80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328937.57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99556.5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9148.2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201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276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61341</v>
      </c>
    </row>
    <row r="23" customFormat="false" ht="81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2758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685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3369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210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763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09181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3.99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98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4285.5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4477.9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806.02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1671.91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2877.8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5885.5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757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255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20408</v>
      </c>
    </row>
    <row r="23" customFormat="false" ht="73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319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320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99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7300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6211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44.13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21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1916.4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10087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3815.77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6271.86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8465.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3538.7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2661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329</v>
      </c>
    </row>
    <row r="22" customFormat="false" ht="160.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22020</v>
      </c>
    </row>
    <row r="23" customFormat="false" ht="72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73765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378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237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847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7740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8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8437.5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0083.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015.0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8068.5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98500.9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0020.2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334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220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64279</v>
      </c>
    </row>
    <row r="23" customFormat="false" ht="73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116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685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2932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81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6750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0817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5:46:19Z</cp:lastPrinted>
  <dcterms:modified xsi:type="dcterms:W3CDTF">2016-11-18T05:50:59Z</dcterms:modified>
  <cp:revision>0</cp:revision>
  <dc:subject/>
  <dc:title/>
</cp:coreProperties>
</file>