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Дудино д.16" sheetId="1" state="visible" r:id="rId2"/>
    <sheet name="с.Дудино д.36" sheetId="2" state="visible" r:id="rId3"/>
    <sheet name="с.Дудино д.3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с.Дудино, д.16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Дудино, д.36</t>
  </si>
  <si>
    <t xml:space="preserve">с.Дудино, д.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13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03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87447.2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61334.7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9040.249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32294.470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65768.61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83013.3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/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8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/>
    </row>
    <row r="23" customFormat="false" ht="162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27821</v>
      </c>
    </row>
    <row r="24" customFormat="false" ht="81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2458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21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542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31261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1009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6" min="6" style="0" width="44.13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85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4844.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83922.8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3106.11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50816.74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03434.9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332.2199999999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3316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65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917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37319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2384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990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495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3031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4234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13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93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4108.5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23" t="n">
        <v>78514.7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4132.653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4382.086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65767.6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6855.6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/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/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2894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196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497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750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521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5293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5:55:08Z</cp:lastPrinted>
  <dcterms:modified xsi:type="dcterms:W3CDTF">2016-11-18T09:03:59Z</dcterms:modified>
  <cp:revision>0</cp:revision>
  <dc:subject/>
  <dc:title/>
</cp:coreProperties>
</file>