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Заводская д.2" sheetId="1" state="visible" r:id="rId2"/>
    <sheet name="ул.Заводская д.5" sheetId="2" state="visible" r:id="rId3"/>
    <sheet name="ул.Заводская д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Успенский, ул.Заводская, д.2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t xml:space="preserve">Аварийно-диспетчерская служба</t>
  </si>
  <si>
    <t xml:space="preserve">7.</t>
  </si>
  <si>
    <t xml:space="preserve">Сбор и вывоз ТБО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Заводская, д.5</t>
  </si>
  <si>
    <t xml:space="preserve">Задолженность /переплата квартиросъемщиков (-/+) на 01.01.2015-</t>
  </si>
  <si>
    <t xml:space="preserve">п.Успенский, ул.Заводская, д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11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4194.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6989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458.13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9531.50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0138.78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1045.3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8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413</v>
      </c>
    </row>
    <row r="21" customFormat="false" ht="25.9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1020</v>
      </c>
    </row>
    <row r="22" customFormat="false" ht="162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22076</v>
      </c>
    </row>
    <row r="23" customFormat="false" ht="81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2783</v>
      </c>
    </row>
    <row r="24" customFormat="false" ht="25.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25.9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5274</v>
      </c>
    </row>
    <row r="26" customFormat="false" ht="25.9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7963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6141</v>
      </c>
    </row>
    <row r="28" customFormat="false" ht="25.9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G20+G21+G22+G23+G24+G25+G26+G27</f>
        <v>7767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2" t="n">
        <v>837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36</v>
      </c>
      <c r="B9" s="7"/>
      <c r="C9" s="7"/>
      <c r="D9" s="7"/>
      <c r="E9" s="7"/>
      <c r="F9" s="7"/>
      <c r="G9" s="8" t="n">
        <v>-36067.4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268093.1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8256.77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219836.40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1522.5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42638.0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37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744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36755</v>
      </c>
    </row>
    <row r="23" customFormat="false" ht="70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431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14181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141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3402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186185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05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9123.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9428.4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697.12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9731.35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9173.3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9378.6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0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/>
    </row>
    <row r="22" customFormat="false" ht="162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8690</v>
      </c>
    </row>
    <row r="23" customFormat="false" ht="72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658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6871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037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1027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7354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19:05Z</cp:lastPrinted>
  <dcterms:modified xsi:type="dcterms:W3CDTF">2016-11-18T09:19:09Z</dcterms:modified>
  <cp:revision>0</cp:revision>
  <dc:subject/>
  <dc:title/>
</cp:coreProperties>
</file>