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оветская д.1" sheetId="1" state="visible" r:id="rId2"/>
    <sheet name="ул.Советская д.2" sheetId="2" state="visible" r:id="rId3"/>
    <sheet name="ул.Советская д.3" sheetId="3" state="visible" r:id="rId4"/>
    <sheet name="ул.Советская д.4" sheetId="4" state="visible" r:id="rId5"/>
    <sheet name="ул.Советская д.5" sheetId="5" state="visible" r:id="rId6"/>
    <sheet name="ул.Советская д.10" sheetId="6" state="visible" r:id="rId7"/>
    <sheet name="ул.Советская д.11" sheetId="7" state="visible" r:id="rId8"/>
    <sheet name="ул.Советская д.12" sheetId="8" state="visible" r:id="rId9"/>
    <sheet name="ул.Советская д.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Советская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Советская, д.2</t>
  </si>
  <si>
    <t xml:space="preserve">п.Успенский, ул.Советская, д.3</t>
  </si>
  <si>
    <t xml:space="preserve">п.Успенский, ул.Советская, д.4</t>
  </si>
  <si>
    <t xml:space="preserve">п.Успенский, ул.Советская, д.5</t>
  </si>
  <si>
    <t xml:space="preserve">п.Успенский, ул.Советская, д.10</t>
  </si>
  <si>
    <t xml:space="preserve">п.Успенский, ул.Советская, д.11</t>
  </si>
  <si>
    <t xml:space="preserve">п.Успенский, ул.Советская, д.12</t>
  </si>
  <si>
    <t xml:space="preserve">п.Успенский, ул.Советская, д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18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79443.1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92677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4682.02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7995.91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50214.5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21906.5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29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4659</v>
      </c>
    </row>
    <row r="21" customFormat="false" ht="29.25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2027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33569</v>
      </c>
    </row>
    <row r="23" customFormat="false" ht="83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25404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4047</v>
      </c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10477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5819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2064</v>
      </c>
    </row>
    <row r="28" customFormat="false" ht="29.25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14806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6552.0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080.4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134.48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8945.97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58378.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2254.2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74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966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3786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220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499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753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27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6650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37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9574.7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65948.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9870.69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36077.60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1747.1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3775.9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1407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760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23540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21979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909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373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783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11935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400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3477.5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124967.7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2494.19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2473.56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7745.2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0700.0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96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312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8391</v>
      </c>
    </row>
    <row r="23" customFormat="false" ht="69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644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678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023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0753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8987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87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4" t="n">
        <v>-4242.5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0096.8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617.43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8479.41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7088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7250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45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270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40402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587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656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991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0089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10956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0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17034.0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6967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72254.13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84713.28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82497.34</v>
      </c>
    </row>
    <row r="18" customFormat="false" ht="12.7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91504.1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36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0059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60535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26320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5199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7850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911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70888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5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183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8935.3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2608.370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86327.019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98799.2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31970.1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561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0075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71551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70449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7663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5207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7862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936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77236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5731.2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60066.7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2812.022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87254.767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92615.5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13182.4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64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0082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61213</v>
      </c>
    </row>
    <row r="23" customFormat="false" ht="69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26978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5211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7868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948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G20+G21+G22+G23+G24+G25+G26+G27</f>
        <v>71119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077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6115.3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69377.6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4487.969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94889.640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48427.9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7064.9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2264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0082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261841</v>
      </c>
    </row>
    <row r="23" customFormat="false" ht="72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8940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7645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5211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7868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948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88189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07:45Z</cp:lastPrinted>
  <dcterms:modified xsi:type="dcterms:W3CDTF">2016-11-18T09:07:50Z</dcterms:modified>
  <cp:revision>0</cp:revision>
  <dc:subject/>
  <dc:title/>
</cp:coreProperties>
</file>