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адовая д.1а" sheetId="1" state="visible" r:id="rId2"/>
    <sheet name="ул.Садовая д.2" sheetId="2" state="visible" r:id="rId3"/>
    <sheet name="ул.Садовая д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Садовая, д.1-а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Садовая, д.2</t>
  </si>
  <si>
    <t xml:space="preserve">п.Успенский, ул.Садовая, д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03509.6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2150.5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787.099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1363.451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4622.9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1037.2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6175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974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39705</v>
      </c>
    </row>
    <row r="23" customFormat="false" ht="82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7128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2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1537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20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7039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3" t="n">
        <f aca="false">SUM(G20:G27)</f>
        <v>20159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58754.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66264.7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37927.658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28337.111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86287.8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38731.1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797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8053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45938</v>
      </c>
    </row>
    <row r="23" customFormat="false" ht="69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0145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2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4162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6285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39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3" t="n">
        <f aca="false">SUM(G20:G27)</f>
        <v>585282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9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4375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65100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37718.05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27382.26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43437.7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6037.7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801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8057</v>
      </c>
    </row>
    <row r="22" customFormat="false" ht="160.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11939</v>
      </c>
    </row>
    <row r="23" customFormat="false" ht="69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0130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2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4164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6288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45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3" t="n">
        <f aca="false">SUM(G20:G27)</f>
        <v>55130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13:12Z</cp:lastPrinted>
  <dcterms:modified xsi:type="dcterms:W3CDTF">2016-11-18T09:13:48Z</dcterms:modified>
  <cp:revision>0</cp:revision>
  <dc:subject/>
  <dc:title/>
</cp:coreProperties>
</file>