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50лет Октября д.2" sheetId="1" state="visible" r:id="rId2"/>
    <sheet name="ул.50лет Октября д.3" sheetId="2" state="visible" r:id="rId3"/>
    <sheet name="ул.50лет Октября д.4" sheetId="3" state="visible" r:id="rId4"/>
    <sheet name="ул.50лет Октября д.5" sheetId="4" state="visible" r:id="rId5"/>
    <sheet name="ул.50лет Октября д.6" sheetId="5" state="visible" r:id="rId6"/>
    <sheet name="ул.50лет Октября д.7" sheetId="6" state="visible" r:id="rId7"/>
    <sheet name="ул.50лет Октября д.8" sheetId="7" state="visible" r:id="rId8"/>
    <sheet name="ул.50лет Октября д.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2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Успенский, ул.50лет Октября, д.2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t xml:space="preserve">Аварийно-диспетчерская служба</t>
  </si>
  <si>
    <t xml:space="preserve">7.</t>
  </si>
  <si>
    <t xml:space="preserve">Сбор и вывоз ТБО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50лет Октября, д.3</t>
  </si>
  <si>
    <t xml:space="preserve">п.Успенский, ул.50лет Октября, д.4</t>
  </si>
  <si>
    <t xml:space="preserve">п.Успенский, ул.50лет Октября, д.5</t>
  </si>
  <si>
    <t xml:space="preserve">п.Успенский, ул.50лет Октября, д.6</t>
  </si>
  <si>
    <t xml:space="preserve">п.Успенский, ул.50лет Октября, д.7</t>
  </si>
  <si>
    <t xml:space="preserve">п.Успенский, ул.50лет Октября, д.8</t>
  </si>
  <si>
    <t xml:space="preserve">п.Успенский, ул.50лет Октября, д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60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2233.47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89789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34162.0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55626.9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65217.73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26804.74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4268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1995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26532</v>
      </c>
    </row>
    <row r="23" customFormat="false" ht="82.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24904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/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0311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15569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31556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135135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71.3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95539.58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72630.3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12" t="n">
        <f aca="false">G13*18/100</f>
        <v>49073.457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18" t="n">
        <f aca="false">G13-G14</f>
        <v>223556.862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15536.3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52633.6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4721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2854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66999</v>
      </c>
    </row>
    <row r="23" customFormat="false" ht="72.7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47250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/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4752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22274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45148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23399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23.1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07428.37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190959.1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34372.645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156586.494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164107.14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34280.3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24830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2041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27362</v>
      </c>
    </row>
    <row r="23" customFormat="false" ht="7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25579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/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0550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15929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32287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13857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14.6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45307.4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16096.7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6897.413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59199.326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77357.1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84047.08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40431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3324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56389</v>
      </c>
    </row>
    <row r="23" customFormat="false" ht="71.2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41567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/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7178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2593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52573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237399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85.3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4554.08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75489.8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49588.178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25901.701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60917.72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29126.24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5279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2900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39769</v>
      </c>
    </row>
    <row r="23" customFormat="false" ht="71.2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36271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/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4989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22632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45873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197713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98.9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78621.73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10986.1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5977.512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55008.667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89657.34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99950.57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9806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3272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46721</v>
      </c>
    </row>
    <row r="23" customFormat="false" ht="70.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40868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/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6912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25536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51760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224875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03.7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33" t="n">
        <v>-82275.12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79845.47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50372.184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29473.285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41663.23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120457.36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6012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2960</v>
      </c>
    </row>
    <row r="22" customFormat="false" ht="161.2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39346</v>
      </c>
    </row>
    <row r="23" customFormat="false" ht="69.7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37114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/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5301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23102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46827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200662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85.5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138538.39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24" t="n">
        <v>275645.8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12" t="n">
        <f aca="false">G13*18/100</f>
        <v>49616.247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18" t="n">
        <f aca="false">G13-G14</f>
        <v>226029.572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23203.77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190980.44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5287</v>
      </c>
    </row>
    <row r="21" customFormat="false" ht="30" hidden="false" customHeight="true" outlineLevel="0" collapsed="false">
      <c r="A21" s="30" t="s">
        <v>16</v>
      </c>
      <c r="B21" s="31" t="s">
        <v>21</v>
      </c>
      <c r="C21" s="31"/>
      <c r="D21" s="31"/>
      <c r="E21" s="31"/>
      <c r="F21" s="31"/>
      <c r="G21" s="12" t="n">
        <v>2901</v>
      </c>
    </row>
    <row r="22" customFormat="false" ht="160.5" hidden="false" customHeight="true" outlineLevel="0" collapsed="false">
      <c r="A22" s="30" t="s">
        <v>22</v>
      </c>
      <c r="B22" s="32" t="s">
        <v>23</v>
      </c>
      <c r="C22" s="32"/>
      <c r="D22" s="32"/>
      <c r="E22" s="32"/>
      <c r="F22" s="32"/>
      <c r="G22" s="12" t="n">
        <v>38786</v>
      </c>
    </row>
    <row r="23" customFormat="false" ht="72.75" hidden="false" customHeight="true" outlineLevel="0" collapsed="false">
      <c r="A23" s="30" t="s">
        <v>24</v>
      </c>
      <c r="B23" s="28" t="s">
        <v>25</v>
      </c>
      <c r="C23" s="28"/>
      <c r="D23" s="28"/>
      <c r="E23" s="28"/>
      <c r="F23" s="28"/>
      <c r="G23" s="12" t="n">
        <v>50823</v>
      </c>
    </row>
    <row r="24" customFormat="false" ht="30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12"/>
    </row>
    <row r="25" customFormat="false" ht="30" hidden="false" customHeight="true" outlineLevel="0" collapsed="false">
      <c r="A25" s="30" t="s">
        <v>28</v>
      </c>
      <c r="B25" s="31" t="s">
        <v>29</v>
      </c>
      <c r="C25" s="31"/>
      <c r="D25" s="31"/>
      <c r="E25" s="31"/>
      <c r="F25" s="31"/>
      <c r="G25" s="12" t="n">
        <v>14992</v>
      </c>
    </row>
    <row r="26" customFormat="false" ht="30" hidden="false" customHeight="true" outlineLevel="0" collapsed="false">
      <c r="A26" s="30" t="s">
        <v>30</v>
      </c>
      <c r="B26" s="31" t="s">
        <v>31</v>
      </c>
      <c r="C26" s="31"/>
      <c r="D26" s="31"/>
      <c r="E26" s="31"/>
      <c r="F26" s="31"/>
      <c r="G26" s="12" t="n">
        <v>2263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12" t="n">
        <v>45884</v>
      </c>
    </row>
    <row r="28" customFormat="false" ht="30" hidden="false" customHeight="true" outlineLevel="0" collapsed="false">
      <c r="A28" s="11"/>
      <c r="B28" s="31" t="s">
        <v>34</v>
      </c>
      <c r="C28" s="31"/>
      <c r="D28" s="31"/>
      <c r="E28" s="31"/>
      <c r="F28" s="31"/>
      <c r="G28" s="12" t="n">
        <f aca="false">SUM(G20:G27)</f>
        <v>21131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26:30Z</cp:lastPrinted>
  <dcterms:modified xsi:type="dcterms:W3CDTF">2016-11-18T09:27:48Z</dcterms:modified>
  <cp:revision>0</cp:revision>
  <dc:subject/>
  <dc:title/>
</cp:coreProperties>
</file>