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Садовая д.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ул.Садовая, д.7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367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243818.8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47329.7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88519.362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58810.427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49648.2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241500.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2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34198</v>
      </c>
    </row>
    <row r="21" customFormat="false" ht="32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401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1031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404961</v>
      </c>
    </row>
    <row r="24" customFormat="false" ht="84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38484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7017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86090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74498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01068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10:07:26Z</cp:lastPrinted>
  <dcterms:modified xsi:type="dcterms:W3CDTF">2016-11-18T10:07:30Z</dcterms:modified>
  <cp:revision>0</cp:revision>
  <dc:subject/>
  <dc:title/>
</cp:coreProperties>
</file>