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ПТУ д.7б" sheetId="1" state="visible" r:id="rId2"/>
    <sheet name="ул.ПТУ д.7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ул.ПТУ, д.7-б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ПТУ, д.7-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547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88819.9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789529.1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42115.247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47413.903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84093.45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94255.6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0150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32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8344</v>
      </c>
    </row>
    <row r="23" customFormat="false" ht="160.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43852</v>
      </c>
    </row>
    <row r="24" customFormat="false" ht="79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2998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4312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6511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3198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62723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536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37597.9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94495.9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7009.274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97486.695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18357.5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13736.3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094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62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1586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83021</v>
      </c>
    </row>
    <row r="24" customFormat="false" ht="6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7139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988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9041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8326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84512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39:03Z</cp:lastPrinted>
  <dcterms:modified xsi:type="dcterms:W3CDTF">2016-11-18T09:39:07Z</dcterms:modified>
  <cp:revision>0</cp:revision>
  <dc:subject/>
  <dc:title/>
</cp:coreProperties>
</file>