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Первомайская д.1" sheetId="1" state="visible" r:id="rId2"/>
    <sheet name="ул.Первомайская д.1а" sheetId="2" state="visible" r:id="rId3"/>
    <sheet name="ул.Первомайская д.2" sheetId="3" state="visible" r:id="rId4"/>
    <sheet name="ул.Первомайская д.6" sheetId="4" state="visible" r:id="rId5"/>
    <sheet name="ул.Первомайская д.8" sheetId="5" state="visible" r:id="rId6"/>
    <sheet name="ул.Первомайская д.9" sheetId="6" state="visible" r:id="rId7"/>
    <sheet name="ул.Первомайская д.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5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ул.Первомайская, д.1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Первомайская, д.1-а</t>
  </si>
  <si>
    <t xml:space="preserve">п.Серебряные Пруды, ул.Первомайская, д.2</t>
  </si>
  <si>
    <t xml:space="preserve">п.Серебряные Пруды, ул.Первомайская, д.6</t>
  </si>
  <si>
    <t xml:space="preserve">п.Серебряные Пруды, ул.Первомайская, д.8</t>
  </si>
  <si>
    <t xml:space="preserve">п.Серебряные Пруды, ул.Первомайская, д.9</t>
  </si>
  <si>
    <t xml:space="preserve">п.Серебряные Пруды, ул.Первомайская, д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201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18604.4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310155.6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35828.02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74327.65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368543.5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60216.5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7.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67416</v>
      </c>
    </row>
    <row r="21" customFormat="false" ht="37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5490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3762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01308</v>
      </c>
    </row>
    <row r="24" customFormat="false" ht="82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71950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6908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71131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07400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217693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97305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457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54467.4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70971.6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2774.89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78196.72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15223.8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10215.2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3779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51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1327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06874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58684</v>
      </c>
    </row>
    <row r="25" customFormat="false" ht="71.25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854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8839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7917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84532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123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27169.7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84902.7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31282.502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53620.287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262752.1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9320.3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6432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538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3508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96397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7066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6981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0541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21367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939205</v>
      </c>
    </row>
    <row r="31" customFormat="false" ht="12.75" hidden="false" customHeight="false" outlineLevel="0" collapsed="false">
      <c r="G31" s="34"/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141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20059.5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90870.7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32356.72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58513.99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305563.8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05366.4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6502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541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3566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95212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7282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8595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7011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0586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21458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95121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16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10333.1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92095.1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4577.12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57518.03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83057.7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19370.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455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805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018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833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2523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43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575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192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3905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5" t="n">
        <v>461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62421.8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438753.8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58975.691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179778.148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389073.6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12102.0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8406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6036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5131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76287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9238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607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7820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1808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23934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12561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04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332.0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5933.8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2668.08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3265.73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26263.9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001.9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6103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52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324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27591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647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684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033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2093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0013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10:11:45Z</cp:lastPrinted>
  <dcterms:modified xsi:type="dcterms:W3CDTF">2016-11-18T10:11:49Z</dcterms:modified>
  <cp:revision>0</cp:revision>
  <dc:subject/>
  <dc:title/>
</cp:coreProperties>
</file>