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Октябрьская д.98" sheetId="1" state="visible" r:id="rId2"/>
    <sheet name="ул.Октябрьская д.100" sheetId="2" state="visible" r:id="rId3"/>
    <sheet name="ул.Октябрьская д.101" sheetId="3" state="visible" r:id="rId4"/>
    <sheet name="ул.Октябрьская д.103" sheetId="4" state="visible" r:id="rId5"/>
    <sheet name="ул.Октябрьская д.1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3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ул.Октябрьская, д.98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Октябрьская, д.100</t>
  </si>
  <si>
    <t xml:space="preserve">п.Серебряные Пруды, ул.Октябрьская, д.101</t>
  </si>
  <si>
    <t xml:space="preserve">п.Серебряные Пруды, ул.Октябрьская, д.103</t>
  </si>
  <si>
    <t xml:space="preserve">п.Серебряные Пруды, ул.Октябрьская, д.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96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62455.5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8949.4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0210.906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8738.573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9284.74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82120.3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570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7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935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68173</v>
      </c>
    </row>
    <row r="24" customFormat="false" ht="81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663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6501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517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290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643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3563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8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7535.3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8320.7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6497.742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1823.047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42787.8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33068.2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299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8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713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70814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440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7551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402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117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291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2766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75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34465.0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8813.9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1386.50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7427.41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51223.8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02055.1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497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9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231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6364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532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2837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636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961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947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86674</v>
      </c>
    </row>
    <row r="31" customFormat="false" ht="12.75" hidden="false" customHeight="true" outlineLevel="0" collapsed="false"/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81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9201.4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8828.4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1389.11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7439.32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3156.1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54873.8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519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9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249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6599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569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288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645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974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975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8807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60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432.5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2377.5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0227.95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2149.58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1595.6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214.4299999999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437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7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181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4702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525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2969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610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921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868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9296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36:14Z</cp:lastPrinted>
  <dcterms:modified xsi:type="dcterms:W3CDTF">2016-11-18T09:37:20Z</dcterms:modified>
  <cp:revision>0</cp:revision>
  <dc:subject/>
  <dc:title/>
</cp:coreProperties>
</file>