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л.Механизаторов д.13а" sheetId="1" state="visible" r:id="rId2"/>
    <sheet name="ул.Механизаторов д.16" sheetId="2" state="visible" r:id="rId3"/>
    <sheet name="ул.Механизаторов д.16а" sheetId="3" state="visible" r:id="rId4"/>
    <sheet name="ул.Механизаторов д.18" sheetId="4" state="visible" r:id="rId5"/>
    <sheet name="ул.Механизаторов д.19" sheetId="5" state="visible" r:id="rId6"/>
    <sheet name="ул.Механизаторов д.26" sheetId="6" state="visible" r:id="rId7"/>
    <sheet name="ул.Механизаторов д.2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5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ул.Механизаторов, д.13-а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Механизаторов, д.16</t>
  </si>
  <si>
    <t xml:space="preserve">п.Серебряные Пруды, ул.Механизаторов, д.16-а</t>
  </si>
  <si>
    <t xml:space="preserve">п.Серебряные Пруды, ул.Механизаторов, д.18</t>
  </si>
  <si>
    <t xml:space="preserve">п.Серебряные Пруды, ул.Механизаторов, д.19</t>
  </si>
  <si>
    <t xml:space="preserve">п.Серебряные Пруды, ул.Механизаторов, д.26</t>
  </si>
  <si>
    <t xml:space="preserve">п.Серебряные Пруды, ул.Механизаторов, д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284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86785.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24322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84378.03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39944.38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00708.4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10399.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3088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292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075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0399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3811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066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560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8396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7018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10846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76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2256.4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6043.8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487.891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0555.948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1317.8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26982.4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002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6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904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4933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125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467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05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430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6449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71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782.9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4516.8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15213.031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17" t="n">
        <f aca="false">G13-G14</f>
        <v>69303.808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5772.4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527.3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080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5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888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1806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227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459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693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405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6170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08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2914.4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58500.1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8530.02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29970.11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59323.8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2090.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026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665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666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9874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2079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425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861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300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26354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2549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282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1117.5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712359.5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28224.72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584134.85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1452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8952.1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9096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98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7478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3999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9423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5756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3865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5835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1828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55671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5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5258.9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67764.3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1" t="n">
        <f aca="false">G13*18/100</f>
        <v>12197.58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55566.77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1299.97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723.3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/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3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/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1641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032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218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429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647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313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4837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597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9066.4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86236.2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3522.53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52713.74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73852.88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1449.8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3814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8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958</v>
      </c>
    </row>
    <row r="23" customFormat="false" ht="160.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6139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2435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6456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11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527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30966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3986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49:39Z</cp:lastPrinted>
  <dcterms:modified xsi:type="dcterms:W3CDTF">2016-11-18T10:00:10Z</dcterms:modified>
  <cp:revision>0</cp:revision>
  <dc:subject/>
  <dc:title/>
</cp:coreProperties>
</file>