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Б.Луговая д.1" sheetId="1" state="visible" r:id="rId2"/>
    <sheet name="ул.Б.Луговая д.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ул.Б.Луговая, д.1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Б.Луговая, д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3071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154607.65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957650.54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72377.0972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785273.4428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74582.8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37675.3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.75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22378</v>
      </c>
    </row>
    <row r="21" customFormat="false" ht="30.75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013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0060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155762</v>
      </c>
    </row>
    <row r="24" customFormat="false" ht="81.7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26714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7592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51995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78508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59129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71615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069.5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263226.46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956455.68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172162.0224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784293.6576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925881.88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20" t="n">
        <f aca="false">G17+G9-G13</f>
        <v>-293800.26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122318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4011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10055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230404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126475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51970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78469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159052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78275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10:09:00Z</cp:lastPrinted>
  <dcterms:modified xsi:type="dcterms:W3CDTF">2016-11-18T10:09:04Z</dcterms:modified>
  <cp:revision>0</cp:revision>
  <dc:subject/>
  <dc:title/>
</cp:coreProperties>
</file>