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.Школьный д.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5 год</t>
  </si>
  <si>
    <t xml:space="preserve">п.Серебряные Пруды, пер.Школьный, д.3</t>
  </si>
  <si>
    <t xml:space="preserve">полезная площадь ,(м2) -  </t>
  </si>
  <si>
    <t xml:space="preserve">Задолженность /переплата квартиросъемщиков (-/+) на 01.01.2015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6 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11.5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1041.79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56559.4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0180.695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46378.724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55130.42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1" t="n">
        <f aca="false">G17+G9-G13</f>
        <v>-387.209999999999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/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276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/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0092</v>
      </c>
    </row>
    <row r="24" customFormat="false" ht="82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862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/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3581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540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/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0959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38935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6-11-18T09:29:58Z</cp:lastPrinted>
  <dcterms:modified xsi:type="dcterms:W3CDTF">2016-11-18T09:30:03Z</dcterms:modified>
  <cp:revision>0</cp:revision>
  <dc:subject/>
  <dc:title/>
</cp:coreProperties>
</file>