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р.Западный д.7" sheetId="1" state="visible" r:id="rId2"/>
    <sheet name="мкр.Западный д.8" sheetId="2" state="visible" r:id="rId3"/>
    <sheet name="мкр.Западный д.9" sheetId="3" state="visible" r:id="rId4"/>
    <sheet name="мкр.Западный д.11" sheetId="4" state="visible" r:id="rId5"/>
    <sheet name="мкр.Западный д.12" sheetId="5" state="visible" r:id="rId6"/>
    <sheet name="мкр.Западный д.17" sheetId="6" state="visible" r:id="rId7"/>
    <sheet name="мкр.Западный д.29" sheetId="7" state="visible" r:id="rId8"/>
    <sheet name="мкр.Западный д.30" sheetId="8" state="visible" r:id="rId9"/>
    <sheet name="мкр.Западный д.31" sheetId="9" state="visible" r:id="rId10"/>
    <sheet name="мкр.Западный д.32" sheetId="10" state="visible" r:id="rId11"/>
    <sheet name="мкр.Западный д.33" sheetId="11" state="visible" r:id="rId12"/>
    <sheet name="мкр.Западный д.34" sheetId="12" state="visible" r:id="rId13"/>
    <sheet name="мкр.Западный д.35" sheetId="13" state="visible" r:id="rId14"/>
    <sheet name="мкр.Западный д.36" sheetId="14" state="visible" r:id="rId15"/>
    <sheet name="мкр.Западный д.37" sheetId="15" state="visible" r:id="rId16"/>
    <sheet name="мкр.Западный д.38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6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Серебряные Пруды, мкр.Западный, д.7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мкр.Западный, д.8</t>
  </si>
  <si>
    <t xml:space="preserve">Задолженность /переплата квартиросъемщиков (+/-) на 01.01.2016 -</t>
  </si>
  <si>
    <t xml:space="preserve">п.Серебряные Пруды, мкр.Западный, д.9</t>
  </si>
  <si>
    <t xml:space="preserve">п.Серебряные Пруды, мкр.Западный, д.11</t>
  </si>
  <si>
    <t xml:space="preserve">п.Серебряные Пруды, мкр.Западный, д.12</t>
  </si>
  <si>
    <t xml:space="preserve">п.Серебряные Пруды, мкр.Западный, д.17</t>
  </si>
  <si>
    <t xml:space="preserve">п.Серебряные Пруды, мкр.Западный, д.29</t>
  </si>
  <si>
    <t xml:space="preserve">Задолженность /переплата квартиросъемщиков (-/) на 01.01.2016 -</t>
  </si>
  <si>
    <t xml:space="preserve">п.Серебряные Пруды, мкр.Западный, д.30</t>
  </si>
  <si>
    <t xml:space="preserve">п.Серебряные Пруды, мкр.Западный, д.31</t>
  </si>
  <si>
    <t xml:space="preserve">п.Серебряные Пруды, мкр.Западный, д.32</t>
  </si>
  <si>
    <t xml:space="preserve">п.Серебряные Пруды, мкр.Западный, д.33</t>
  </si>
  <si>
    <t xml:space="preserve">п.Серебряные Пруды, мкр.Западный, д.34</t>
  </si>
  <si>
    <t xml:space="preserve">п.Серебряные Пруды, мкр.Западный, д.35</t>
  </si>
  <si>
    <t xml:space="preserve">п.Серебряные Пруды, мкр.Западный, д.36</t>
  </si>
  <si>
    <t xml:space="preserve">п.Серебряные Пруды, мкр.Западный, д.37</t>
  </si>
  <si>
    <t xml:space="preserve">п.Серебряные Пруды, мкр.Западный, д.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85"/>
    <col collapsed="false" customWidth="true" hidden="false" outlineLevel="0" max="6" min="6" style="0" width="45.99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883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36822.6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589806.5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06165.173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483641.346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612303.04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114326.1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75045</v>
      </c>
    </row>
    <row r="21" customFormat="false" ht="21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461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6169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29171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77678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31885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48142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97581</v>
      </c>
    </row>
    <row r="30" customFormat="false" ht="26.2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46813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5" t="n">
        <v>84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0991.0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50866.8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5156.03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05710.82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3172.5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8685.4099999999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3593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102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2761</v>
      </c>
    </row>
    <row r="23" customFormat="false" ht="163.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76431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471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427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155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3682</v>
      </c>
    </row>
    <row r="30" customFormat="false" ht="24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2810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20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7223.0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23321.3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0197.848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83123.531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33265.57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7278.8999999999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8728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942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2361</v>
      </c>
    </row>
    <row r="23" customFormat="false" ht="162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62562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241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220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842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37355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19499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650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48373.1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02722.0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1" t="n">
        <f aca="false">G13*18/100</f>
        <v>36489.970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66232.089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97707.2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5338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5918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850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2131</v>
      </c>
    </row>
    <row r="23" customFormat="false" ht="160.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54813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2665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101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662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33702</v>
      </c>
    </row>
    <row r="30" customFormat="false" ht="24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17170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47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3825.3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53398.3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5611.697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07786.622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27793.8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59429.8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3765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107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2776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61956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473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434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166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3904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31424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23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0691.5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45953.1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4271.55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17" t="n">
        <f aca="false">G13-G14</f>
        <v>201681.54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49124.48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7520.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2812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076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2697</v>
      </c>
    </row>
    <row r="23" customFormat="false" ht="162.7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89489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407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394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105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2666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3780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83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3670.1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38778.8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2980.198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95798.681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59560.38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2888.6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1226</v>
      </c>
    </row>
    <row r="21" customFormat="false" ht="23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02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2567</v>
      </c>
    </row>
    <row r="23" customFormat="false" ht="162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52947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363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326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003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4329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0604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19962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86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76791.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32815.85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7906.853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54908.997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4195.25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7541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5251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81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4542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60357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5671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2347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3544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71844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30944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14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78683.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78141.6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0065.49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28076.14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50739.21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106085.8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6438</v>
      </c>
    </row>
    <row r="21" customFormat="false" ht="23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195</v>
      </c>
    </row>
    <row r="22" customFormat="false" ht="28.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2995</v>
      </c>
    </row>
    <row r="23" customFormat="false" ht="162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96030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732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548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337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7381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6022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08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2697.7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83062.9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0951.332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2111.627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63307.1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52453.6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6195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187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2975</v>
      </c>
    </row>
    <row r="23" customFormat="false" ht="162.7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85188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710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537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322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7065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4831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95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97769.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03605.4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2648.975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30956.444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05261.1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96114.0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1621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69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4243</v>
      </c>
    </row>
    <row r="23" customFormat="false" ht="162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60021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5291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2193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3311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67124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9266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7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43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4533.5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87272.7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69709.096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17563.663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71378.1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50428.2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9549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625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4073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29642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5103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2105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3178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64429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35319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9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171.5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9559.2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520.663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6038.576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1495.6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235.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/>
    </row>
    <row r="21" customFormat="false" ht="22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16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/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4217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63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50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27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617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1636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54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34" t="n">
        <v>-7097.4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66327.8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7939.018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18388.861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66093.87</v>
      </c>
    </row>
    <row r="18" customFormat="false" ht="12.75" hidden="false" customHeight="false" outlineLevel="0" collapsed="false">
      <c r="A18" s="24" t="s">
        <v>46</v>
      </c>
      <c r="B18" s="25"/>
      <c r="C18" s="25"/>
      <c r="D18" s="25"/>
      <c r="E18" s="25"/>
      <c r="F18" s="25"/>
      <c r="G18" s="11" t="n">
        <f aca="false">G17+G9-G13</f>
        <v>-7331.4900000000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4055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117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2799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61735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513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446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184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3729</v>
      </c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4283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1916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75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4434.8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25611.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6610.0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49001.3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2422.27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7623.9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4821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798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4506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225782</v>
      </c>
    </row>
    <row r="24" customFormat="false" ht="73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5631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2329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3516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71284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47296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58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18440.9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61803.27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7124.588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14678.681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98554.84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81689.3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4199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121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2811</v>
      </c>
    </row>
    <row r="23" customFormat="false" ht="160.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78722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5229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453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193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4469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5008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09:46:22Z</cp:lastPrinted>
  <dcterms:modified xsi:type="dcterms:W3CDTF">2016-11-18T09:46:29Z</dcterms:modified>
  <cp:revision>0</cp:revision>
  <dc:subject/>
  <dc:title/>
</cp:coreProperties>
</file>