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р.Юбилейный д.1" sheetId="1" state="visible" r:id="rId2"/>
    <sheet name="мкр.Юбилейный д.3" sheetId="2" state="visible" r:id="rId3"/>
    <sheet name="мкр.Юбилейный д.5" sheetId="3" state="visible" r:id="rId4"/>
    <sheet name="мкр.Юбилейный д.6" sheetId="4" state="visible" r:id="rId5"/>
    <sheet name="мкр.Юбилейный д.7" sheetId="5" state="visible" r:id="rId6"/>
    <sheet name="мкр.Юбилейный д.8" sheetId="6" state="visible" r:id="rId7"/>
    <sheet name="мкр.Юбилейный д.9" sheetId="7" state="visible" r:id="rId8"/>
    <sheet name="мкр.Юбилейный д.10" sheetId="8" state="visible" r:id="rId9"/>
    <sheet name="мкр.Юбилейный д.11" sheetId="9" state="visible" r:id="rId10"/>
    <sheet name="мкр.Юбилейный д.13" sheetId="10" state="visible" r:id="rId11"/>
    <sheet name="мкр.Юбилейный д.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0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мкр.Юбилейный, д.1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мкр.Юбилейный, д.3</t>
  </si>
  <si>
    <t xml:space="preserve">Задолженность /переплата квартиросъемщиков (-/) на 01.01.2016 -</t>
  </si>
  <si>
    <t xml:space="preserve">п.Серебряные Пруды, мкр.Юбилейный, д.5</t>
  </si>
  <si>
    <t xml:space="preserve">п.Серебряные Пруды, мкр.Юбилейный, д.6</t>
  </si>
  <si>
    <t xml:space="preserve">п.Серебряные Пруды, мкр.Юбилейный, д.7</t>
  </si>
  <si>
    <t xml:space="preserve">п.Серебряные Пруды, мкр.Юбилейный, д.8</t>
  </si>
  <si>
    <t xml:space="preserve">п.Серебряные Пруды, мкр.Юбилейный, д.9</t>
  </si>
  <si>
    <t xml:space="preserve">п.Серебряные Пруды, мкр.Юбилейный, д.10</t>
  </si>
  <si>
    <t xml:space="preserve">п.Серебряные Пруды, мкр.Юбилейный, д.11</t>
  </si>
  <si>
    <t xml:space="preserve">п.Серебряные Пруды, мкр.Юбилейный, д.13</t>
  </si>
  <si>
    <t xml:space="preserve">п.Серебряные Пруды, мкр.Юбилейный, д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7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3091.2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151123.42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963275.5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73389.604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789885.975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975012.23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39386.77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23183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4040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0126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192177</v>
      </c>
    </row>
    <row r="24" customFormat="false" ht="81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26662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5233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79024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60176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74772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71.7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287650.21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770734.66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38732.238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632002.421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753882.12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304502.75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98496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3230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8097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108737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00943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7592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41848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63187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28076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56020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83.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219522.35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773126.65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39162.797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633963.853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730695.61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261953.3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98982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3246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8137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136844</v>
      </c>
    </row>
    <row r="24" customFormat="false" ht="69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03863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7556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42055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63499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1988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28708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59487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605.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302115.4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435230.6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258341.50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1176889.09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382834.74</v>
      </c>
    </row>
    <row r="18" customFormat="false" ht="12.75" hidden="false" customHeight="false" outlineLevel="0" collapsed="false">
      <c r="A18" s="25" t="s">
        <v>40</v>
      </c>
      <c r="B18" s="26"/>
      <c r="C18" s="26"/>
      <c r="D18" s="26"/>
      <c r="E18" s="26"/>
      <c r="F18" s="26"/>
      <c r="G18" s="20" t="n">
        <f aca="false">G17+G9-G13</f>
        <v>-354511.26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83531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6019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5087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332046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89964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77978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117738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11292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238648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117230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104.1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95812.83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980517.65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76493.177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04024.473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970404.75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05925.73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23697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4056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0168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344725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/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128206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52556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79354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60845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90360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481.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227936.02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85123.3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95322.19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89801.10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069253.05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243806.27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38752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4550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1406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171403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45562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58952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89012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80421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80005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105.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74188.04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968609.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74349.69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794259.70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894041.54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248755.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23757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4058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0173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245811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31040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52581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79392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60922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80773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6" t="n">
        <v>3106.4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99732.66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968218.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74279.38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793939.41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969771.22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98180.2400000001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23789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4059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0176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142726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30254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52595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79413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60964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70397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158.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344294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986591.16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77586.408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09004.751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946431.22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384453.94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25869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4128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0347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371823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30444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53478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80747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63669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94050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347.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23818.15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42267.0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87608.063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54658.956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20" t="n">
        <v>1004990.54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61094.63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33401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4375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0966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220800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37480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7645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56678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85579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73462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83038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629.2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64101.65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443678.2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259862.079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1183816.140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435056.43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72723.44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84472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6049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5164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295947</v>
      </c>
    </row>
    <row r="24" customFormat="false" ht="70.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93280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7837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118342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239870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113150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11:02:24Z</cp:lastPrinted>
  <dcterms:modified xsi:type="dcterms:W3CDTF">2016-11-18T11:03:21Z</dcterms:modified>
  <cp:revision>0</cp:revision>
  <dc:subject/>
  <dc:title/>
</cp:coreProperties>
</file>