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р.Центральный д.1" sheetId="1" state="visible" r:id="rId2"/>
    <sheet name="мкр.Центральный д.5" sheetId="2" state="visible" r:id="rId3"/>
    <sheet name="мкр.Центральный д.6" sheetId="3" state="visible" r:id="rId4"/>
    <sheet name="мкр.Центральный д.8" sheetId="4" state="visible" r:id="rId5"/>
    <sheet name="мкр.Центральный д.9" sheetId="5" state="visible" r:id="rId6"/>
    <sheet name="мкр.Центральный д.11" sheetId="6" state="visible" r:id="rId7"/>
    <sheet name="мкр.Центральный д.13" sheetId="7" state="visible" r:id="rId8"/>
    <sheet name="мкр.Центральный д.14" sheetId="8" state="visible" r:id="rId9"/>
    <sheet name="мкр.Центральный д.1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7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мкр.Центральный, д.1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мкр.Центральный, д.5</t>
  </si>
  <si>
    <t xml:space="preserve">п.Серебряные Пруды, мкр.Центральный, д.6</t>
  </si>
  <si>
    <t xml:space="preserve">п.Серебряные Пруды, мкр.Центральный, д.8</t>
  </si>
  <si>
    <t xml:space="preserve">п.Серебряные Пруды, мкр.Центральный, д.9</t>
  </si>
  <si>
    <t xml:space="preserve">п.Серебряные Пруды, мкр.Центральный, д.11</t>
  </si>
  <si>
    <t xml:space="preserve">п.Серебряные Пруды, мкр.Центральный, д.13</t>
  </si>
  <si>
    <t xml:space="preserve">п.Серебряные Пруды, мкр.Центральный, д.14</t>
  </si>
  <si>
    <t xml:space="preserve">п.Серебряные Пруды, мкр.Центральный, д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99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252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82697.5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14566.3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82621.935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v>883317.21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80069.12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17194.7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29599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25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0653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57543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3375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15299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506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8314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68519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75781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366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66793.6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49200.0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88856.003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60344.016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56709.9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9283.760000000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34162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40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1029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61787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3967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700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8606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74452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76857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993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1628.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31761.3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67717.046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64044.323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47678.7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5711.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1927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91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9805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89820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2937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1293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067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7651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5509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74742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066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81010.3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56217.8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72119.205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784098.604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51327.0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85901.1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22195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00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0045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61997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2628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10994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191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7839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58891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72472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616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04793.2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440715.6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59328.81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181386.82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210613.7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34895.1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8397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603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5124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348489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8941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14596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7816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1802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23922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19305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203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96602.8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687135.8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23684.456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563451.413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04938.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78799.8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87801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87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7217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08388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9056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3730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5632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1416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50464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786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99127.7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70077.63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56613.973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13463.656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75942.1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93263.2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11045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64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9128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40129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1418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4718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7123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4439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64094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083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19977.9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61826.0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73128.687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88697.352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30197.7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51606.2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2288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03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0102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68512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2619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1212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221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7883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5979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73469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087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06574.1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58530.1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72535.42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85994.71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73672.3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91431.8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2302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03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0113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66857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2710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11012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227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78924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5997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73331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10:21:34Z</cp:lastPrinted>
  <dcterms:modified xsi:type="dcterms:W3CDTF">2016-11-18T10:21:41Z</dcterms:modified>
  <cp:revision>0</cp:revision>
  <dc:subject/>
  <dc:title/>
</cp:coreProperties>
</file>