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Школьная д.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д.Красновские Выселки, ул.Школьная, д.5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+/-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r>
      <rPr>
        <sz val="10"/>
        <rFont val="Arial Cyr"/>
        <family val="0"/>
        <charset val="204"/>
      </rPr>
      <t xml:space="preserve">Сбор и вывоз ТБО </t>
    </r>
    <r>
      <rPr>
        <sz val="8"/>
        <rFont val="Arial Cyr"/>
        <family val="0"/>
        <charset val="204"/>
      </rPr>
      <t xml:space="preserve">(договор с МУП "ККБХ ГП Серебряные Пруды")</t>
    </r>
  </si>
  <si>
    <t xml:space="preserve">7.</t>
  </si>
  <si>
    <t xml:space="preserve">Аварийно-диспетчерская служба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28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35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90066.5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65927.2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7866.906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8060.353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1910.0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64083.7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294</v>
      </c>
    </row>
    <row r="21" customFormat="false" ht="27.75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2737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80325</v>
      </c>
    </row>
    <row r="23" customFormat="false" ht="81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34094</v>
      </c>
    </row>
    <row r="24" customFormat="false" ht="25.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9126</v>
      </c>
    </row>
    <row r="25" customFormat="false" ht="25.9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21359</v>
      </c>
    </row>
    <row r="26" customFormat="false" ht="25.9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14146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43293</v>
      </c>
    </row>
    <row r="28" customFormat="false" ht="25.9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G20+G21+G22+G23+G24+G25+G26+G27</f>
        <v>23837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7T14:10:18Z</cp:lastPrinted>
  <dcterms:modified xsi:type="dcterms:W3CDTF">2016-11-17T14:10:52Z</dcterms:modified>
  <cp:revision>0</cp:revision>
  <dc:subject/>
  <dc:title/>
</cp:coreProperties>
</file>