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Почтовая д.4" sheetId="1" state="visible" r:id="rId2"/>
    <sheet name="ул.Почтовая д.5" sheetId="2" state="visible" r:id="rId3"/>
    <sheet name="ул.Почтовая д.6" sheetId="3" state="visible" r:id="rId4"/>
    <sheet name="ул.Почтовая д.9А" sheetId="4" state="visible" r:id="rId5"/>
    <sheet name="ул.Почтовая д.11А" sheetId="5" state="visible" r:id="rId6"/>
    <sheet name="ул.Почтовая д.ЭЧК-6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6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с.Узуново, ул.Почтовая, д.4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Узуново, ул.Почтовая, д.5</t>
  </si>
  <si>
    <t xml:space="preserve">Задолженность /переплата квартиросъемщиков (+/-) на 01.01.2018 -</t>
  </si>
  <si>
    <t xml:space="preserve">с.Узуново, ул.Почтовая, д.6</t>
  </si>
  <si>
    <t xml:space="preserve">с.Узуново, ул.Почтовая, д.9А</t>
  </si>
  <si>
    <t xml:space="preserve">Задолженность /переплата квартиросъемщиков (-/+) на 01.01.2018 -</t>
  </si>
  <si>
    <t xml:space="preserve">с.Узуново, ул.Почтовая, д.11А</t>
  </si>
  <si>
    <t xml:space="preserve">с.Узуново, ул.Почтовая, д.ЭЧК-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5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18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73140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08529.8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3535.37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34994.48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43655.95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138013.9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6108</v>
      </c>
    </row>
    <row r="21" customFormat="false" ht="21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5588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183273+173866</f>
        <v>357139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56435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5860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9046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1032</v>
      </c>
    </row>
    <row r="30" customFormat="false" ht="26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65120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179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4494.9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06153.0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3107.554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33045.525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98110.09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32537.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5782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5381</v>
      </c>
    </row>
    <row r="22" customFormat="false" ht="28.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0774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5605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576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876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0561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5307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18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81933.5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07496.4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3349.366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34147.113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33813.1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55616.9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5966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5498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2270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5626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582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892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0828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5556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89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57942.4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72005.69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8961.024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23044.665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27627.84</v>
      </c>
    </row>
    <row r="18" customFormat="false" ht="12.75" hidden="false" customHeight="false" outlineLevel="0" collapsed="false">
      <c r="A18" s="24" t="s">
        <v>43</v>
      </c>
      <c r="B18" s="25"/>
      <c r="C18" s="25"/>
      <c r="D18" s="25"/>
      <c r="E18" s="25"/>
      <c r="F18" s="25"/>
      <c r="G18" s="11" t="n">
        <f aca="false">G17+G9-G13</f>
        <v>-102320.3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7355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369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4853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848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055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265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3949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4154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91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1884.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72605.8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9069.05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23536.80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3418.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61072.1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7440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3747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129742+129613</f>
        <v>259355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769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058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272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4072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5561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99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8653.6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23332.6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2199.87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1132.76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17530.6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4455.7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8905</v>
      </c>
    </row>
    <row r="21" customFormat="false" ht="22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/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21256+84802</f>
        <v>106058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968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534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652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7302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9381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07:32:46Z</cp:lastPrinted>
  <dcterms:modified xsi:type="dcterms:W3CDTF">2018-04-03T07:33:05Z</dcterms:modified>
  <cp:revision>0</cp:revision>
  <dc:subject/>
  <dc:title/>
</cp:coreProperties>
</file>