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р.Северный д.1" sheetId="1" state="visible" r:id="rId2"/>
    <sheet name="мкр.Северный д.2" sheetId="2" state="visible" r:id="rId3"/>
    <sheet name="мкр.Северный д.3" sheetId="3" state="visible" r:id="rId4"/>
    <sheet name="мкр.Северный д.4" sheetId="4" state="visible" r:id="rId5"/>
    <sheet name="мкр.Северный д.5" sheetId="5" state="visible" r:id="rId6"/>
    <sheet name="мкр.Северный д.6" sheetId="6" state="visible" r:id="rId7"/>
    <sheet name="мкр.Северный д.7" sheetId="7" state="visible" r:id="rId8"/>
    <sheet name="мкр.Северный д.8" sheetId="8" state="visible" r:id="rId9"/>
    <sheet name="мкр.Северный д.9" sheetId="9" state="visible" r:id="rId10"/>
    <sheet name="мкр.Северный д.10" sheetId="10" state="visible" r:id="rId11"/>
    <sheet name="мкр.Северный д.11" sheetId="11" state="visible" r:id="rId12"/>
    <sheet name="мкр.Северный д.12" sheetId="12" state="visible" r:id="rId13"/>
    <sheet name="мкр.Северный д.1А" sheetId="13" state="visible" r:id="rId14"/>
    <sheet name="мкр.Северный д.5А" sheetId="14" state="visible" r:id="rId15"/>
    <sheet name="мкр.Северный д.7А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57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с.Узуново, мкр.Северный, д.1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Узуново, мкр.Северный, д.2</t>
  </si>
  <si>
    <t xml:space="preserve">Задолженность /переплата квартиросъемщиков (+/-) на 01.01.2018 -</t>
  </si>
  <si>
    <t xml:space="preserve">с.Узуново, мкр.Северный, д.3</t>
  </si>
  <si>
    <t xml:space="preserve">с.Узуново, мкр.Северный, д.4</t>
  </si>
  <si>
    <t xml:space="preserve">с.Узуново, мкр.Северный, д.5</t>
  </si>
  <si>
    <t xml:space="preserve">с.Узуново, мкр.Северный, д.6</t>
  </si>
  <si>
    <t xml:space="preserve">Задолженность /переплата квартиросъемщиков (-/+) на 01.01.2018-</t>
  </si>
  <si>
    <t xml:space="preserve">с.Узуново, мкр.Северный, д.7</t>
  </si>
  <si>
    <t xml:space="preserve">Задолженность /переплата квартиросъемщиков (-/+) на 01.01.2017-</t>
  </si>
  <si>
    <t xml:space="preserve">Задолженность /переплата квартиросъемщиков (-/) на 01.01.2018-</t>
  </si>
  <si>
    <t xml:space="preserve">с.Узуново, мкр.Северный, д.8</t>
  </si>
  <si>
    <t xml:space="preserve">с.Узуново, мкр.Северный, д.9</t>
  </si>
  <si>
    <t xml:space="preserve">с.Узуново, мкр.Северный, д.10</t>
  </si>
  <si>
    <t xml:space="preserve">с.Узуново, мкр.Северный, д.11</t>
  </si>
  <si>
    <t xml:space="preserve">с.Узуново, мкр.Северный, д.12</t>
  </si>
  <si>
    <t xml:space="preserve">с.Узуново, мкр.Северный, д.1А</t>
  </si>
  <si>
    <t xml:space="preserve">с.Узуново, мкр.Северный, д.5А</t>
  </si>
  <si>
    <t xml:space="preserve">с.Узуново, мкр.Северный, д.7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85"/>
    <col collapsed="false" customWidth="true" hidden="false" outlineLevel="0" max="6" min="6" style="0" width="45.99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34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26602.6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53109.5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5559.713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07549.806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53212.52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26499.6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4763</v>
      </c>
    </row>
    <row r="21" customFormat="false" ht="21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2049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1266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4946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13964</v>
      </c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9826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0387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0205</v>
      </c>
    </row>
    <row r="30" customFormat="false" ht="26.2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3740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87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3278.7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78042.2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6047.606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1994.653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76331.95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4989.0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5655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1643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3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82255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600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786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55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739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4820</v>
      </c>
    </row>
    <row r="30" customFormat="false" ht="24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3418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27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7</v>
      </c>
      <c r="B9" s="7"/>
      <c r="C9" s="7"/>
      <c r="D9" s="7"/>
      <c r="E9" s="7"/>
      <c r="F9" s="7"/>
      <c r="G9" s="8" t="n">
        <v>-15693.8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57271.0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2308.787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74962.252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46190.2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6774.6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8" t="n">
        <v>62803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9833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0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00515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319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6831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75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489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0700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53652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68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9263.3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27071.4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1" t="n">
        <f aca="false">G13*18/100</f>
        <v>22872.855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04198.564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37098.22</v>
      </c>
    </row>
    <row r="18" customFormat="false" ht="12.75" hidden="false" customHeight="false" outlineLevel="0" collapsed="false">
      <c r="A18" s="24" t="s">
        <v>45</v>
      </c>
      <c r="B18" s="25"/>
      <c r="C18" s="25"/>
      <c r="D18" s="25"/>
      <c r="E18" s="25"/>
      <c r="F18" s="25"/>
      <c r="G18" s="11" t="n">
        <f aca="false">G17+G9-G13</f>
        <v>-9236.5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7452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1069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4058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757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501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93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525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5205</v>
      </c>
    </row>
    <row r="30" customFormat="false" ht="24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2055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62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6159.6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7128.0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9283.054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7845.025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92713.7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40573.9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0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088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0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38564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723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85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500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4795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1134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25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7</v>
      </c>
      <c r="B9" s="7"/>
      <c r="C9" s="7"/>
      <c r="D9" s="7"/>
      <c r="E9" s="7"/>
      <c r="F9" s="7"/>
      <c r="G9" s="8" t="n">
        <v>-41709.7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96909.6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7443.738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17" t="n">
        <f aca="false">G13-G14</f>
        <v>79465.921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58538.07</v>
      </c>
    </row>
    <row r="18" customFormat="false" ht="12.75" hidden="false" customHeight="false" outlineLevel="0" collapsed="false">
      <c r="A18" s="24" t="s">
        <v>45</v>
      </c>
      <c r="B18" s="25"/>
      <c r="C18" s="25"/>
      <c r="D18" s="25"/>
      <c r="E18" s="25"/>
      <c r="F18" s="25"/>
      <c r="G18" s="11" t="n">
        <f aca="false">G17+G9-G13</f>
        <v>-80081.3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0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977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0</v>
      </c>
    </row>
    <row r="23" customFormat="false" ht="162.7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31348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564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923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35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347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2267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0579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77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7</v>
      </c>
      <c r="B9" s="7"/>
      <c r="C9" s="7"/>
      <c r="D9" s="7"/>
      <c r="E9" s="7"/>
      <c r="F9" s="7"/>
      <c r="G9" s="8" t="n">
        <v>-32644.1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67955.8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8232.05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19723.80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68070.7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2529.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6802</v>
      </c>
    </row>
    <row r="21" customFormat="false" ht="23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334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96455+127757</f>
        <v>224212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744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579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040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216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3149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2610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31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476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86281.0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1530.590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4750.469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4669.8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36379.2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9318</v>
      </c>
    </row>
    <row r="21" customFormat="false" ht="23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4938</v>
      </c>
    </row>
    <row r="22" customFormat="false" ht="28.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5896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955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1084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11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436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6784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6281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67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6091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36686.85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8603.633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58083.217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50032.4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47565.3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9959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030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.7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94502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051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778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694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241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6594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1674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65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64073.1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35861.81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8455.125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57406.684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16716.7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83218.1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9884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798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67000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045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786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692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234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6485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8894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7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91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3638.8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4767.2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0058.099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4709.120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12469.6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65936.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1085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744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5900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151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925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26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339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8220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0537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82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7338.6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1875.4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9537.579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2337.860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4962.9</v>
      </c>
    </row>
    <row r="18" customFormat="false" ht="12.75" hidden="false" customHeight="false" outlineLevel="0" collapsed="false">
      <c r="A18" s="24" t="s">
        <v>45</v>
      </c>
      <c r="B18" s="25"/>
      <c r="C18" s="25"/>
      <c r="D18" s="25"/>
      <c r="E18" s="25"/>
      <c r="F18" s="25"/>
      <c r="G18" s="11" t="n">
        <f aca="false">G17+G9-G13</f>
        <v>-14251.2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0688</v>
      </c>
    </row>
    <row r="21" customFormat="false" ht="22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492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80419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101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9414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15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304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7646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0788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91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7</v>
      </c>
      <c r="B9" s="7"/>
      <c r="C9" s="7"/>
      <c r="D9" s="7"/>
      <c r="E9" s="7"/>
      <c r="F9" s="7"/>
      <c r="G9" s="33" t="n">
        <v>-31204.0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79385.3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6289.36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3095.99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61246.65</v>
      </c>
    </row>
    <row r="18" customFormat="false" ht="12.75" hidden="false" customHeight="false" outlineLevel="0" collapsed="false">
      <c r="A18" s="24" t="s">
        <v>48</v>
      </c>
      <c r="B18" s="25"/>
      <c r="C18" s="25"/>
      <c r="D18" s="25"/>
      <c r="E18" s="25"/>
      <c r="F18" s="25"/>
      <c r="G18" s="11" t="n">
        <f aca="false">G17+G9-G13</f>
        <v>-49342.7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5840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1760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4386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771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9366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61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755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5087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3031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6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7505.0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37120.1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8681.628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58438.531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45391.0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9234.1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0035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078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68202</v>
      </c>
    </row>
    <row r="24" customFormat="false" ht="73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032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786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697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247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6703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9065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06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5477.0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50106.1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1019.10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9087.03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40957.55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4625.6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1819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9209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05969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217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7884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47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403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9279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3784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2T15:25:51Z</cp:lastPrinted>
  <dcterms:modified xsi:type="dcterms:W3CDTF">2018-04-02T15:26:18Z</dcterms:modified>
  <cp:revision>0</cp:revision>
  <dc:subject/>
  <dc:title/>
</cp:coreProperties>
</file>