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Южный д.1" sheetId="1" state="visible" r:id="rId2"/>
    <sheet name="мкр.Южный д.2" sheetId="2" state="visible" r:id="rId3"/>
    <sheet name="мкр.Южный д.3" sheetId="3" state="visible" r:id="rId4"/>
    <sheet name="мкр.Южный д.4" sheetId="4" state="visible" r:id="rId5"/>
    <sheet name="мкр.Южный д.5" sheetId="5" state="visible" r:id="rId6"/>
    <sheet name="мкр.Южный д.6" sheetId="6" state="visible" r:id="rId7"/>
    <sheet name="мкр.Южный д.7" sheetId="7" state="visible" r:id="rId8"/>
    <sheet name="мкр.Южный д.8" sheetId="8" state="visible" r:id="rId9"/>
    <sheet name="мкр.Южный д.9" sheetId="9" state="visible" r:id="rId10"/>
    <sheet name="мкр.Южный д.13" sheetId="10" state="visible" r:id="rId11"/>
    <sheet name="мкр.Южный д.14" sheetId="11" state="visible" r:id="rId12"/>
    <sheet name="мкр.Южный д.15" sheetId="12" state="visible" r:id="rId13"/>
    <sheet name="мкр.Южный д.16" sheetId="13" state="visible" r:id="rId14"/>
    <sheet name="мкр.Южный д.17" sheetId="14" state="visible" r:id="rId15"/>
    <sheet name="мкр.Южный д.18" sheetId="15" state="visible" r:id="rId16"/>
    <sheet name="мкр.Южный д.19" sheetId="16" state="visible" r:id="rId17"/>
    <sheet name="Лист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8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Узуново, мкр.Южный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Узуново, мкр.Южный, д.2</t>
  </si>
  <si>
    <t xml:space="preserve">Задолженность /переплата квартиросъемщиков (+/-) на 01.01.2018 -</t>
  </si>
  <si>
    <t xml:space="preserve">с.Узуново, мкр.Южный, д.3</t>
  </si>
  <si>
    <t xml:space="preserve">Задолженность /переплата квартиросъемщиков (-/+) на 01.01.2018-</t>
  </si>
  <si>
    <t xml:space="preserve">с.Узуново, мкр.Южный, д.4</t>
  </si>
  <si>
    <t xml:space="preserve">с.Узуново, мкр.Южный, д.5</t>
  </si>
  <si>
    <t xml:space="preserve">с.Узуново, мкр.Южный, д.6</t>
  </si>
  <si>
    <t xml:space="preserve">с.Узуново, мкр.Южный, д.7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) на 01.01.2018-</t>
  </si>
  <si>
    <t xml:space="preserve">с.Узуново, мкр.Южный, д.8</t>
  </si>
  <si>
    <t xml:space="preserve">с.Узуново, мкр.Южный, д.9</t>
  </si>
  <si>
    <t xml:space="preserve">с.Узуново, мкр.Южный, д.13</t>
  </si>
  <si>
    <t xml:space="preserve">с.Узуново, мкр.Южный, д.14</t>
  </si>
  <si>
    <t xml:space="preserve">с.Узуново, мкр.Южный, д.15</t>
  </si>
  <si>
    <t xml:space="preserve">с.Узуново, мкр.Южный, д.16</t>
  </si>
  <si>
    <t xml:space="preserve">с.Узуново, мкр.Южный, д.17</t>
  </si>
  <si>
    <t xml:space="preserve">с.Узуново, мкр.Южный, д.18</t>
  </si>
  <si>
    <t xml:space="preserve">с.Узуново, мкр.Южный, д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6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3125.6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9163.9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849.51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5314.44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7895.8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44393.7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1088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061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97848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6080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614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916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9340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794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31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8957.3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675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6415.1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20335.8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6143.5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9564.8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0433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96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143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051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77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786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9509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849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4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9598.0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8257.7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5486.39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2771.34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3245.19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54610.5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337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85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47557+145105</f>
        <v>192662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258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9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00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1143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45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27.4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13166.1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0577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45103.97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5473.66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2026.94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1716.890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41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82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9015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458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7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008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9702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1935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0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467.1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9035.4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226.373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2809.036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69901.2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9601.3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759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70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3387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7459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63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8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48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97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4512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6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672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7441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539.44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243901.91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0877.0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4237.1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851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91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539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09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54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70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899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5949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09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631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44360.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3984.81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0375.26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39721.91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17269.3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561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28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4314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390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35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48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93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846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265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26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6557.9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0388.2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5069.89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5318.38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39201.16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37745.0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389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81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745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455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53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72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006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966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251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4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4210.5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23382.4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0208.84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83173.61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2425.28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75167.7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0680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9459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446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89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67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681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430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0528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25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0379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15597.8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8807.60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76790.21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88641.97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57334.9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61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781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35448+132423</f>
        <v>16787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247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37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588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276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2575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83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815.4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8914.6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1004.64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7910.03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8266.8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463.24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6547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952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582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1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15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068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722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0008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4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8970.9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5934.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068.13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9865.94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5652.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9252.9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515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2295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1124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580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93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072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076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58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84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9900.9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9121.0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1041.78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8079.23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8141.3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30880.69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6576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9541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517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13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16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071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726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9957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33" t="n">
        <v>-45010.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6078.7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294.17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3784.56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4032.05</v>
      </c>
    </row>
    <row r="18" customFormat="false" ht="12.75" hidden="false" customHeight="false" outlineLevel="0" collapsed="false">
      <c r="A18" s="24" t="s">
        <v>48</v>
      </c>
      <c r="B18" s="25"/>
      <c r="C18" s="25"/>
      <c r="D18" s="25"/>
      <c r="E18" s="25"/>
      <c r="F18" s="25"/>
      <c r="G18" s="11" t="n">
        <f aca="false">G17+G9-G13</f>
        <v>-87057.4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545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156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55729+134710</f>
        <v>19043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309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43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56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866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4489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1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4069.4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7224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5300.38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1923.97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0868.1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0425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19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76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7646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253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9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688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093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888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70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279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50449.6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9080.94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41368.73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50184.34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7544.420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12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308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811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228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06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167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736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05:46:42Z</cp:lastPrinted>
  <dcterms:modified xsi:type="dcterms:W3CDTF">2018-04-03T07:01:30Z</dcterms:modified>
  <cp:revision>0</cp:revision>
  <dc:subject/>
  <dc:title/>
</cp:coreProperties>
</file>