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р.Юбилейный д.1" sheetId="1" state="visible" r:id="rId2"/>
    <sheet name="мкр.Юбилейный д.2" sheetId="2" state="visible" r:id="rId3"/>
    <sheet name="мкр.Юбилейный д.3" sheetId="3" state="visible" r:id="rId4"/>
    <sheet name="мкр.Юбилейный д.4" sheetId="4" state="visible" r:id="rId5"/>
    <sheet name="мкр.Юбилейный д.5" sheetId="5" state="visible" r:id="rId6"/>
    <sheet name="мкр.Юбилейный д.6" sheetId="6" state="visible" r:id="rId7"/>
    <sheet name="мкр.Юбилейный д.7" sheetId="7" state="visible" r:id="rId8"/>
    <sheet name="мкр.Юбилейный д.8" sheetId="8" state="visible" r:id="rId9"/>
    <sheet name="мкр.Юбилейный д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49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с.Подхожее, мкр.Юбилейный, д.1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с.Подхожее, мкр.Юбилейный, д.2</t>
  </si>
  <si>
    <t xml:space="preserve">с.Подхожее, мкр.Юбилейный, д.3</t>
  </si>
  <si>
    <t xml:space="preserve">Задолженность /переплата квартиросъемщиков (-/+) на 01.01.2018-</t>
  </si>
  <si>
    <t xml:space="preserve">с.Подхожее, мкр.Юбилейный, д.4</t>
  </si>
  <si>
    <t xml:space="preserve">Задолженность /переплата квартиросъемщиков (-/+) на 01.01.2017-</t>
  </si>
  <si>
    <t xml:space="preserve">с.Подхожее, мкр.Юбилейный, д.5</t>
  </si>
  <si>
    <t xml:space="preserve">с.Подхожее, мкр.Юбилейный, д.6</t>
  </si>
  <si>
    <t xml:space="preserve">с.Подхожее, мкр.Юбилейный, д.7</t>
  </si>
  <si>
    <t xml:space="preserve">с.Подхожее, мкр.Юбилейный, д.8</t>
  </si>
  <si>
    <t xml:space="preserve">с.Подхожее, мкр.Юбилейный, д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85"/>
    <col collapsed="false" customWidth="true" hidden="false" outlineLevel="0" max="6" min="6" style="0" width="44.13"/>
    <col collapsed="false" customWidth="true" hidden="false" outlineLevel="0" max="7" min="7" style="0" width="16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989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91190.6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42324.4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61618.406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80706.073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26975.02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206540.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4.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7016</v>
      </c>
    </row>
    <row r="21" customFormat="false" ht="34.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9820</v>
      </c>
    </row>
    <row r="22" customFormat="false" ht="25.9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5893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63289</v>
      </c>
    </row>
    <row r="24" customFormat="false" ht="84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7202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3289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1098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7901</v>
      </c>
    </row>
    <row r="30" customFormat="false" ht="25.9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15508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3.99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09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02236.9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46837.3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62430.717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84406.602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31285.52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117788.7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773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027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5982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15652</v>
      </c>
    </row>
    <row r="24" customFormat="false" ht="87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792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349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172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8932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71702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008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38689.7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47152.5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62487.464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84665.115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331586.63</v>
      </c>
    </row>
    <row r="18" customFormat="false" ht="12.75" hidden="false" customHeight="false" outlineLevel="0" collapsed="false">
      <c r="A18" s="24" t="s">
        <v>41</v>
      </c>
      <c r="B18" s="25"/>
      <c r="C18" s="25"/>
      <c r="D18" s="25"/>
      <c r="E18" s="25"/>
      <c r="F18" s="25"/>
      <c r="G18" s="11" t="n">
        <f aca="false">G17+G9-G13</f>
        <v>-154255.6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7645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021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5972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73806+141091</f>
        <v>214897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814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346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41648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68809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47080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812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3</v>
      </c>
      <c r="B9" s="7"/>
      <c r="C9" s="7"/>
      <c r="D9" s="7"/>
      <c r="E9" s="7"/>
      <c r="F9" s="7"/>
      <c r="G9" s="8" t="n">
        <v>-87981.4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82181.8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0792.73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1389.12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69529.1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00634.1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8755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4581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4858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54014+122628</f>
        <v>176642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891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095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387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5971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384549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860.1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04791.54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300855.1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34" t="n">
        <f aca="false">G13*18/100</f>
        <v>54153.921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46701.198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87365.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18281.56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41348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6226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5183</v>
      </c>
    </row>
    <row r="23" customFormat="false" ht="162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48788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4151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68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6143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9715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27060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44.41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33" t="n">
        <v>819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75432.07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285764.2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51437.570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234326.709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272950.92</v>
      </c>
    </row>
    <row r="18" customFormat="false" ht="12.75" hidden="false" customHeight="false" outlineLevel="0" collapsed="false">
      <c r="A18" s="24" t="s">
        <v>41</v>
      </c>
      <c r="B18" s="25"/>
      <c r="C18" s="25"/>
      <c r="D18" s="25"/>
      <c r="E18" s="25"/>
      <c r="F18" s="25"/>
      <c r="G18" s="11" t="n">
        <f aca="false">G17+G9-G13</f>
        <v>-88245.430000000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39210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4869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4915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63049+96155</f>
        <v>159204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39679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1083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34274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56627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G20+G21+G22+G23+G24+G25+G26+G27+G28+G29</f>
        <v>36986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13"/>
    <col collapsed="false" customWidth="true" hidden="false" outlineLevel="0" max="7" min="7" style="0" width="15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53.7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84130.9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53001.7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53540.320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99461.459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814754.1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22378.6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16986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74200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4663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172181+231242</f>
        <v>403423</v>
      </c>
    </row>
    <row r="24" customFormat="false" ht="70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17766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3306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02260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168952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03131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44.28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7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75.3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43</v>
      </c>
      <c r="B9" s="7"/>
      <c r="C9" s="7"/>
      <c r="D9" s="7"/>
      <c r="E9" s="7"/>
      <c r="F9" s="7"/>
      <c r="G9" s="8" t="n">
        <v>-177806.1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442666.0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79679.883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2986.136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22817.3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97654.7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0797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561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7620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84143+151025</f>
        <v>235168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1353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18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3144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7803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561631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41"/>
    <col collapsed="false" customWidth="true" hidden="false" outlineLevel="0" max="7" min="7" style="0" width="16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1284.8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40873.1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23" t="n">
        <v>445869.3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80256.484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365612.875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425877.0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160865.4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61369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38924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7692</v>
      </c>
    </row>
    <row r="23" customFormat="false" ht="160.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f aca="false">83636+149633</f>
        <v>233269</v>
      </c>
    </row>
    <row r="24" customFormat="false" ht="71.2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61928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1734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53645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88630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562804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3T10:47:56Z</cp:lastPrinted>
  <dcterms:modified xsi:type="dcterms:W3CDTF">2018-04-03T10:48:01Z</dcterms:modified>
  <cp:revision>0</cp:revision>
  <dc:subject/>
  <dc:title/>
</cp:coreProperties>
</file>