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Петрово д.1" sheetId="1" state="visible" r:id="rId2"/>
    <sheet name="с.Петрово д.2" sheetId="2" state="visible" r:id="rId3"/>
    <sheet name="с.Петрово д.3" sheetId="3" state="visible" r:id="rId4"/>
    <sheet name="с.Петрово д.4" sheetId="4" state="visible" r:id="rId5"/>
    <sheet name="с.Петрово д.5" sheetId="5" state="visible" r:id="rId6"/>
    <sheet name="с.Петрово д.6" sheetId="6" state="visible" r:id="rId7"/>
    <sheet name="с.Петрово д.7" sheetId="7" state="visible" r:id="rId8"/>
    <sheet name="с.Петрово д.8" sheetId="8" state="visible" r:id="rId9"/>
    <sheet name="с.Петрово д.9" sheetId="9" state="visible" r:id="rId10"/>
    <sheet name="с.Петрово д.10" sheetId="10" state="visible" r:id="rId11"/>
    <sheet name="с.Петрово д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Петрово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Петрово, д.2</t>
  </si>
  <si>
    <t xml:space="preserve">Задолженность /переплата квартиросъемщиков (+/-) на 01.01.2018 -</t>
  </si>
  <si>
    <t xml:space="preserve">с.Петрово, д.3</t>
  </si>
  <si>
    <t xml:space="preserve">с.Петрово, д.4</t>
  </si>
  <si>
    <t xml:space="preserve">Задолженность /переплата квартиросъемщиков (-/+) на 01.01.2018 -</t>
  </si>
  <si>
    <t xml:space="preserve">с.Петрово, д.5</t>
  </si>
  <si>
    <t xml:space="preserve">с.Петрово, д.6</t>
  </si>
  <si>
    <t xml:space="preserve">с.Петрово, д.7</t>
  </si>
  <si>
    <t xml:space="preserve">Задолженность /переплата квартиросъемщиков (-/) на 01.01.2018 -</t>
  </si>
  <si>
    <t xml:space="preserve">с.Петрово, д.8</t>
  </si>
  <si>
    <t xml:space="preserve">Задолженность /переплата квартиросъемщиков (-/+) на 01.01.2017-</t>
  </si>
  <si>
    <t xml:space="preserve">с.Петрово, д.9</t>
  </si>
  <si>
    <t xml:space="preserve">с.Петрово, д.10</t>
  </si>
  <si>
    <t xml:space="preserve">с.Петрово, д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75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8477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98305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5695.02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2610.67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65829.1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60954.2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7236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275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34424+86578</f>
        <v>121002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7626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69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3808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9334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397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6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8513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7628.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5973.1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1655.3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3890.7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250.7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599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607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396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08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4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34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738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78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3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9</v>
      </c>
      <c r="B9" s="7"/>
      <c r="C9" s="7"/>
      <c r="D9" s="7"/>
      <c r="E9" s="7"/>
      <c r="F9" s="7"/>
      <c r="G9" s="8" t="n">
        <v>-51728.3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60956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2972.20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7984.51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236.8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77448.2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3309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0155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3770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376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89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534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143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0566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79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9372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99614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5930.64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3684.07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4314.05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4673.1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7416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389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110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896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74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396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959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861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81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3067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00234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6042.24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4192.45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4131.6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9170.5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750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44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439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852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77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403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971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793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3551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8283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090.96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2192.19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56371.28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95462.98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688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66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5197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30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6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42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86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07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8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5200.7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8218.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079.25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2138.82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80580.8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838.0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670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652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9446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15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6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40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84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373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64.5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0723.2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7803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604.56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4198.59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4104.6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4421.7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901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942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1233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09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56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75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907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55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4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3" t="n">
        <v>-50300.2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0827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349.0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8478.7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7848.59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53279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943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334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796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1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29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9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68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5824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69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9</v>
      </c>
      <c r="B9" s="7"/>
      <c r="C9" s="7"/>
      <c r="D9" s="7"/>
      <c r="E9" s="7"/>
      <c r="F9" s="7"/>
      <c r="G9" s="8" t="n">
        <v>-64872.3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1669.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4900.47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86768.82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9076.8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7464.8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4780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08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2878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59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31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662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355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483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2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8848.7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9319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277.47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3041.84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64145.63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64022.4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863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775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4246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59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6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57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12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978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31:12Z</cp:lastPrinted>
  <dcterms:modified xsi:type="dcterms:W3CDTF">2018-04-03T12:31:22Z</dcterms:modified>
  <cp:revision>0</cp:revision>
  <dc:subject/>
  <dc:title/>
</cp:coreProperties>
</file>