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Юбилейная д.1" sheetId="1" state="visible" r:id="rId2"/>
    <sheet name="ул.Юбилейная д.2" sheetId="2" state="visible" r:id="rId3"/>
    <sheet name="ул.Юбилейная д.3" sheetId="3" state="visible" r:id="rId4"/>
    <sheet name="ул.Юбилейная д.4" sheetId="4" state="visible" r:id="rId5"/>
    <sheet name="ул.Юбилейная д.5" sheetId="5" state="visible" r:id="rId6"/>
    <sheet name="ул.Юбилейная д.7" sheetId="6" state="visible" r:id="rId7"/>
    <sheet name="ул.Юбилейная д.8" sheetId="7" state="visible" r:id="rId8"/>
    <sheet name="ул.Юбилейная д.9" sheetId="8" state="visible" r:id="rId9"/>
    <sheet name="ул.Юбилейная д.10" sheetId="9" state="visible" r:id="rId10"/>
    <sheet name="ул.Лесная д.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с.Мочилы, ул.Юбилейная, д.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Мочилы, ул.Юбилейная, д.2</t>
  </si>
  <si>
    <t xml:space="preserve">Задолженность /переплата квартиросъемщиков (-/+) на 01.01.2018 -</t>
  </si>
  <si>
    <t xml:space="preserve">с.Мочилы, ул.Юбилейная, д.3</t>
  </si>
  <si>
    <t xml:space="preserve">с.Мочилы, ул.Юбилейная, д.4</t>
  </si>
  <si>
    <t xml:space="preserve">с.Мочилы, ул.Юбилейная, д.5</t>
  </si>
  <si>
    <t xml:space="preserve">с.Мочилы, ул.Юбилейная, д.7</t>
  </si>
  <si>
    <t xml:space="preserve">с.Мочилы, ул.Юбилейная, д.8</t>
  </si>
  <si>
    <t xml:space="preserve">с.Мочилы, ул.Юбилейная, д.9</t>
  </si>
  <si>
    <t xml:space="preserve">с.Мочилы, ул.Юбилейная, д.10</t>
  </si>
  <si>
    <t xml:space="preserve">с.Мочилы, ул.Лесная, д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85"/>
    <col collapsed="false" customWidth="true" hidden="false" outlineLevel="0" max="6" min="6" style="0" width="43.85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4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33991.7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4010.0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1121.816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2888.273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3115.23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44886.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1.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9016</v>
      </c>
    </row>
    <row r="21" customFormat="false" ht="31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4746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89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6009</v>
      </c>
    </row>
    <row r="24" customFormat="false" ht="81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1542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028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105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6347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5768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6" style="0" width="43.99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90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3022.7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06776.2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5219.719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1556.500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95012.92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84786.0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2133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672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281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92709+151952</f>
        <v>244661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827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90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683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085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7665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6" min="6" style="0" width="44.13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95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41908.2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78299.8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093.965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2205.844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59951.2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160256.8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6005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865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8273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12103</v>
      </c>
    </row>
    <row r="24" customFormat="false" ht="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626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65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69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5326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6619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3.85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405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43656.9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82496.6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6849.391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5647.228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63987.0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62166.5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6493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217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8334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73028</v>
      </c>
    </row>
    <row r="24" customFormat="false" ht="74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1560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79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812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603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7858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43.85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7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60839.3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2889.3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9720.075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3169.234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25899.57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177829.0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91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63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634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80385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7658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21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24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796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2257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3.85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126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8924.2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5747.6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8434.580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7313.089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19031.52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125640.3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998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04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519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4188</v>
      </c>
    </row>
    <row r="24" customFormat="false" ht="73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022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695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243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663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8599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6" min="6" style="0" width="43.56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05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36278.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23" t="n">
        <v>441445.3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79460.16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361985.21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24510.9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53212.8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1752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916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74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67985+158447</f>
        <v>226432</v>
      </c>
    </row>
    <row r="24" customFormat="false" ht="81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7104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45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97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918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6675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3.99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98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63423.1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7109.5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0479.72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6629.83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29957.67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180575.0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1445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97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701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107760+124346</f>
        <v>232106</v>
      </c>
    </row>
    <row r="24" customFormat="false" ht="73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209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36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71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8739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6213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6" style="0" width="44.13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21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71735.8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53367.4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1606.13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71761.28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5975.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89127.6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2519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965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836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36276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304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67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464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029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7193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3.85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8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27041.1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2217.8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9599.20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2618.61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25252.3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44006.6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943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65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639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7917</v>
      </c>
    </row>
    <row r="24" customFormat="false" ht="73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118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22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27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801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9485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0:44:06Z</cp:lastPrinted>
  <dcterms:modified xsi:type="dcterms:W3CDTF">2018-04-03T10:44:15Z</dcterms:modified>
  <cp:revision>0</cp:revision>
  <dc:subject/>
  <dc:title/>
</cp:coreProperties>
</file>