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Мягкое д.11" sheetId="1" state="visible" r:id="rId2"/>
    <sheet name="с.Мягкое д.12" sheetId="2" state="visible" r:id="rId3"/>
    <sheet name="с.Мягкое д.22" sheetId="3" state="visible" r:id="rId4"/>
    <sheet name="с.Мягкое д.23" sheetId="4" state="visible" r:id="rId5"/>
    <sheet name="с.Мягкое д.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6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с.Мягкое, д.1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Мягкое, д.12</t>
  </si>
  <si>
    <t xml:space="preserve">Задолженность /переплата квартиросъемщиков (+/-) на 01.01.2018 -</t>
  </si>
  <si>
    <t xml:space="preserve">с.Мягкое, д.22</t>
  </si>
  <si>
    <t xml:space="preserve">Задолженность /переплата квартиросъемщиков (-/+) на 01.01.2017-</t>
  </si>
  <si>
    <t xml:space="preserve">с.Мягкое, д.23</t>
  </si>
  <si>
    <t xml:space="preserve">с.Мягкое, д.24</t>
  </si>
  <si>
    <t xml:space="preserve">Задолженность /переплата квартиросъемщиков (-/+) на 01.01.2018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1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43716.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50316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3056.89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87259.16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39696.31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54336.6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8113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0516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7170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8382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9040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3600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2057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9486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1836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0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5310.6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45631.5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2213.68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83417.87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07404.1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83538.1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7470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0108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177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771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904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341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149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855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1957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4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2</v>
      </c>
      <c r="B9" s="7"/>
      <c r="C9" s="7"/>
      <c r="D9" s="7"/>
      <c r="E9" s="7"/>
      <c r="F9" s="7"/>
      <c r="G9" s="8" t="n">
        <v>-5379.5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0896.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2361.4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8535.3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84104.1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2172.2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952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340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924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247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29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92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7700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6092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8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4774.2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2206.0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2597.09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9608.96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1178.8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75801.4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132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45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9679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170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34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508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7959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6135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76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3230.0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5155.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0128.0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5027.5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88532.11</v>
      </c>
    </row>
    <row r="18" customFormat="false" ht="12.75" hidden="false" customHeight="false" outlineLevel="0" collapsed="false">
      <c r="A18" s="24" t="s">
        <v>45</v>
      </c>
      <c r="B18" s="25"/>
      <c r="C18" s="25"/>
      <c r="D18" s="25"/>
      <c r="E18" s="25"/>
      <c r="F18" s="25"/>
      <c r="G18" s="11" t="n">
        <f aca="false">G17+G9-G13</f>
        <v>-99853.5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39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306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3510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069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07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79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7223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8999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07:37:43Z</cp:lastPrinted>
  <dcterms:modified xsi:type="dcterms:W3CDTF">2018-04-03T07:37:52Z</dcterms:modified>
  <cp:revision>0</cp:revision>
  <dc:subject/>
  <dc:title/>
</cp:coreProperties>
</file>