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Клёмово д.55" sheetId="1" state="visible" r:id="rId2"/>
    <sheet name="с.Клёмово д.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с.Клёмово, д.55</t>
  </si>
  <si>
    <t xml:space="preserve">полезная площадь ,(м2) -  </t>
  </si>
  <si>
    <t xml:space="preserve">Задолженность /переплата квартиросъемщиков (-/+) на 01.01.2017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Клёмово, д.61</t>
  </si>
  <si>
    <t xml:space="preserve">Задолженность /переплата квартиросъемщиков (-/+) на 01.01.2017 -</t>
  </si>
  <si>
    <t xml:space="preserve">Задолженность /переплата квартиросъемщиков (-/+) на 01.01.2018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311.4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 t="n">
        <v>-2747.02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7265.06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9307.710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7957.349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04730.39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5281.69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.75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4732</v>
      </c>
    </row>
    <row r="21" customFormat="false" ht="30.75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9344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/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66845</v>
      </c>
    </row>
    <row r="24" customFormat="false" ht="81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4799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4164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2878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21276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14403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6" t="n">
        <v>317.8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40</v>
      </c>
      <c r="B9" s="8"/>
      <c r="C9" s="8"/>
      <c r="D9" s="8"/>
      <c r="E9" s="8"/>
      <c r="F9" s="8"/>
      <c r="G9" s="9" t="n">
        <v>-7105.48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9469.46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9704.502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9764.957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08697.37</v>
      </c>
    </row>
    <row r="18" customFormat="false" ht="12.75" hidden="false" customHeight="false" outlineLevel="0" collapsed="false">
      <c r="A18" s="25" t="s">
        <v>41</v>
      </c>
      <c r="B18" s="26"/>
      <c r="C18" s="26"/>
      <c r="D18" s="26"/>
      <c r="E18" s="26"/>
      <c r="F18" s="26"/>
      <c r="G18" s="20" t="n">
        <f aca="false">G17+G9-G13</f>
        <v>-7877.57000000001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5035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9536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/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15656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5095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4250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3142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21713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9442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2:36:30Z</cp:lastPrinted>
  <dcterms:modified xsi:type="dcterms:W3CDTF">2018-04-03T12:36:34Z</dcterms:modified>
  <cp:revision>0</cp:revision>
  <dc:subject/>
  <dc:title/>
</cp:coreProperties>
</file>