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Глубокое д.11" sheetId="1" state="visible" r:id="rId2"/>
    <sheet name="с.Глубокое д.12" sheetId="2" state="visible" r:id="rId3"/>
    <sheet name="с.Глубокое д.13" sheetId="3" state="visible" r:id="rId4"/>
    <sheet name="с.Глубокое д.14" sheetId="4" state="visible" r:id="rId5"/>
    <sheet name="с.Глубокое д.20" sheetId="5" state="visible" r:id="rId6"/>
    <sheet name="с.Глубокое д.36" sheetId="6" state="visible" r:id="rId7"/>
    <sheet name="с.Глубокое д.3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7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Глубокое, д.1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Глубокое, д.12</t>
  </si>
  <si>
    <t xml:space="preserve">Задолженность /переплата квартиросъемщиков (+/-) на 01.01.2018 -</t>
  </si>
  <si>
    <t xml:space="preserve">с.Глубокое, д.13</t>
  </si>
  <si>
    <t xml:space="preserve">с.Глубокое, д.14</t>
  </si>
  <si>
    <t xml:space="preserve">с.Глубокое, д.20</t>
  </si>
  <si>
    <t xml:space="preserve">с.Глубокое, д.36</t>
  </si>
  <si>
    <t xml:space="preserve">с.Глубокое, д.37</t>
  </si>
  <si>
    <t xml:space="preserve">Задолженность /переплата квартиросъемщиков (-/) на 01.01.2018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85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1300.9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77215.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5898.71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1316.38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78253.63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20262.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5542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1571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2508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6745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526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7292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4656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1684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405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1068.4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84035.6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7126.41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6909.24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51089.56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64014.5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6478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2165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239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707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79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811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600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2101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51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323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3342.3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2801.621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0540.718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0454.9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6126.3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288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553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0847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051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38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521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818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7198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0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0724.8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0862.0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355.16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1506.87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3757.3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7829.4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55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40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3725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102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345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11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93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45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9956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97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5441.5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6833.9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0430.10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6403.81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15463.0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6812.4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1369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924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6011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306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34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64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8630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8898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93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9494.7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5697.1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0225.48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5471.67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17341.4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7850.4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1213</v>
      </c>
    </row>
    <row r="21" customFormat="false" ht="22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825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12776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180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442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30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50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840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4228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13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33" t="n">
        <v>-31612.1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52482.9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1446.93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71036.04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9407.63</v>
      </c>
    </row>
    <row r="18" customFormat="false" ht="12.75" hidden="false" customHeight="false" outlineLevel="0" collapsed="false">
      <c r="A18" s="24" t="s">
        <v>46</v>
      </c>
      <c r="B18" s="25"/>
      <c r="C18" s="25"/>
      <c r="D18" s="25"/>
      <c r="E18" s="25"/>
      <c r="F18" s="25"/>
      <c r="G18" s="11" t="n">
        <f aca="false">G17+G9-G13</f>
        <v>-44687.5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2145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9416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70141+192769</f>
        <v>262910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281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20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56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432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975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9712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2:48:51Z</cp:lastPrinted>
  <dcterms:modified xsi:type="dcterms:W3CDTF">2018-04-03T12:55:29Z</dcterms:modified>
  <cp:revision>0</cp:revision>
  <dc:subject/>
  <dc:title/>
</cp:coreProperties>
</file>