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.Дудино д.16" sheetId="1" state="visible" r:id="rId2"/>
    <sheet name="с.Дудино д.36" sheetId="2" state="visible" r:id="rId3"/>
    <sheet name="с.Дудино д.3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2">
  <si>
    <t xml:space="preserve">Отчет управляющей компании многоквартирного дома </t>
  </si>
  <si>
    <t xml:space="preserve">по предоставленным услугам/работам по управлению, содержанию</t>
  </si>
  <si>
    <t xml:space="preserve"> и ремонту общего имущества жилого дома за 2017 год</t>
  </si>
  <si>
    <t xml:space="preserve">с.Дудино, д.16</t>
  </si>
  <si>
    <t xml:space="preserve">полезная площадь ,(м2) -  </t>
  </si>
  <si>
    <t xml:space="preserve">Задолженность /переплата квартиросъемщиков (-/+) на 01.01.2017 -</t>
  </si>
  <si>
    <t xml:space="preserve">Доходы</t>
  </si>
  <si>
    <t xml:space="preserve">№</t>
  </si>
  <si>
    <t xml:space="preserve">Наименование статей</t>
  </si>
  <si>
    <t xml:space="preserve">Сумма</t>
  </si>
  <si>
    <t xml:space="preserve">1.</t>
  </si>
  <si>
    <t xml:space="preserve">Начислено финансовых средств за услуги/работы по управлению,</t>
  </si>
  <si>
    <t xml:space="preserve">содержанию и ремонту общего имущества жилого дома  (в т.ч. НДС)</t>
  </si>
  <si>
    <t xml:space="preserve">НДС 18%</t>
  </si>
  <si>
    <t xml:space="preserve">Итого доходов</t>
  </si>
  <si>
    <t xml:space="preserve"> (без НДС)</t>
  </si>
  <si>
    <t xml:space="preserve">2.</t>
  </si>
  <si>
    <t xml:space="preserve">Оплачено населением  (т.ч.НДС)</t>
  </si>
  <si>
    <t xml:space="preserve">Задолженность /переплата квартиросъемщиков (-/+) на 01.01.2018 -</t>
  </si>
  <si>
    <t xml:space="preserve">Расходы </t>
  </si>
  <si>
    <r>
      <rPr>
        <sz val="10"/>
        <rFont val="Arial Cyr"/>
        <family val="0"/>
        <charset val="204"/>
      </rPr>
      <t xml:space="preserve">Санитарное содержание мест общего пользования в жилых домах                                     </t>
    </r>
    <r>
      <rPr>
        <sz val="8"/>
        <rFont val="Arial Cyr"/>
        <family val="0"/>
        <charset val="204"/>
      </rPr>
      <t xml:space="preserve">(уборка подъездов, в т.ч. заработная плата рабочих с соц.выплатами, затраты на материалы)</t>
    </r>
  </si>
  <si>
    <t xml:space="preserve">Уборка придомовой территории</t>
  </si>
  <si>
    <t xml:space="preserve">3.</t>
  </si>
  <si>
    <r>
      <rPr>
        <sz val="10"/>
        <rFont val="Arial Cyr"/>
        <family val="0"/>
        <charset val="204"/>
      </rPr>
      <t xml:space="preserve">Освещение мест общего пользования </t>
    </r>
    <r>
      <rPr>
        <sz val="8"/>
        <rFont val="Arial Cyr"/>
        <family val="0"/>
        <charset val="204"/>
      </rPr>
      <t xml:space="preserve">(договор с ОАО "Мосэнергосбыт")</t>
    </r>
  </si>
  <si>
    <t xml:space="preserve">4.</t>
  </si>
  <si>
    <r>
      <rPr>
        <sz val="10"/>
        <rFont val="Arial Cyr"/>
        <family val="0"/>
        <charset val="204"/>
      </rPr>
      <t xml:space="preserve">Текущий ремонт жилищного фонда </t>
    </r>
    <r>
      <rPr>
        <sz val="8"/>
        <rFont val="Arial Cyr"/>
        <family val="0"/>
        <charset val="204"/>
      </rPr>
      <t xml:space="preserve">(по конструктивным элементам здания - ремонт кладки фундамента, заделка щелей и трещин, ремонт приямков, ликвидация просадок в отмостке, устройство дренажа, ремонт участков цоколя и фасада, заделка межпанельных стыков (швов), ремонт кровли отдельными частями, теплозащита чердака, ремонт внутреннего водостока, смена внешнего водостока, изготовление и установка подъездных дверей,  отдельных элементов крыльца, другие работы в местах общего пользования; - по внутридомовому инженерному оборудованию: смена отдельных участков трубопроводов на стояках, устранение на них прорывов, смена задвижек, вентилей, кранов, установка или смена радиаторов в местах общего пользования, смена стоковых и разводящих канализационных трубопроводов, замена элементов во входных распределительных устройствах этажных щитов, замена и ремонт светильников в местах общего пользования и на сетях внешнего освещения, замена электроустановочных изделий, элементов заземления, реле, стояковых проводов; к текущему ремонту относится: плановые профилактические ремонты, мероприятия по подготовке к сезонной эксплуатации, аварийно-диспетчерское обслуживание, в т.ч. заработная плата рабочих с соц.выплатами, затраты на материалы)
</t>
    </r>
  </si>
  <si>
    <t xml:space="preserve">5.</t>
  </si>
  <si>
    <r>
      <rPr>
        <sz val="10"/>
        <rFont val="Arial Cyr"/>
        <family val="0"/>
        <charset val="204"/>
      </rPr>
      <t xml:space="preserve">Техническое обслуживание инженерного оборудования и конструктивных элементов здания </t>
    </r>
    <r>
      <rPr>
        <sz val="8"/>
        <rFont val="Arial Cyr"/>
        <family val="0"/>
        <charset val="204"/>
      </rPr>
      <t xml:space="preserve">(осмотр общего имущества, меры пожарной безопасности, устранение незначительных неисправностей в общедомовых инженерных сетях центрального отопления,горячего и холодного водоснабжения, водоотведения, регулировка кранов, набивка сальников, уплотнение сгонов, прочистка трубопровода ГВС и ХВС, проверка исправности канализационной системы, устранение течи, слив воды и наполнение водой систем отопления и др., в т.ч. заработная плата рабочих с соц.выплатами, затраты на материалы)</t>
    </r>
  </si>
  <si>
    <t xml:space="preserve">6.</t>
  </si>
  <si>
    <r>
      <rPr>
        <sz val="10"/>
        <rFont val="Arial Cyr"/>
        <family val="0"/>
        <charset val="204"/>
      </rPr>
      <t xml:space="preserve">Техническое обслуживание ВДГО </t>
    </r>
    <r>
      <rPr>
        <sz val="8"/>
        <rFont val="Arial Cyr"/>
        <family val="0"/>
        <charset val="204"/>
      </rPr>
      <t xml:space="preserve">(договор с филиалом ГУП МО "Мособлгаз" "Ступиномежрайгаз")</t>
    </r>
  </si>
  <si>
    <t xml:space="preserve">7.</t>
  </si>
  <si>
    <t xml:space="preserve">Аварийно-диспетчерская служба</t>
  </si>
  <si>
    <t xml:space="preserve">8.</t>
  </si>
  <si>
    <t xml:space="preserve">Сбор и вывоз ТБО </t>
  </si>
  <si>
    <t xml:space="preserve">9.</t>
  </si>
  <si>
    <r>
      <rPr>
        <sz val="10"/>
        <rFont val="Arial Cyr"/>
        <family val="0"/>
        <charset val="204"/>
      </rPr>
      <t xml:space="preserve">Прочие затраты</t>
    </r>
    <r>
      <rPr>
        <sz val="8"/>
        <rFont val="Arial Cyr"/>
        <family val="0"/>
        <charset val="204"/>
      </rPr>
      <t xml:space="preserve"> (дезинсекция и др.)</t>
    </r>
  </si>
  <si>
    <t xml:space="preserve">10.</t>
  </si>
  <si>
    <t xml:space="preserve">Содержание управляющей компании, в т.ч. услуги по сбору платежей</t>
  </si>
  <si>
    <t xml:space="preserve">Итого расходы:</t>
  </si>
  <si>
    <t xml:space="preserve">с.Дудино, д.36</t>
  </si>
  <si>
    <t xml:space="preserve">с.Дудино, д.38</t>
  </si>
  <si>
    <t xml:space="preserve">Задолженность /переплата квартиросъемщиков (-/+) на 01.01.2018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7.85"/>
    <col collapsed="false" customWidth="true" hidden="false" outlineLevel="0" max="6" min="6" style="0" width="44.13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2"/>
      <c r="I4" s="2"/>
      <c r="J4" s="2"/>
      <c r="K4" s="2"/>
      <c r="L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4"/>
      <c r="I5" s="2"/>
      <c r="J5" s="2"/>
      <c r="K5" s="2"/>
      <c r="L5" s="2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4"/>
      <c r="I6" s="2"/>
      <c r="J6" s="2"/>
      <c r="K6" s="2"/>
      <c r="L6" s="2"/>
    </row>
    <row r="7" customFormat="false" ht="12.75" hidden="false" customHeight="false" outlineLevel="0" collapsed="false">
      <c r="A7" s="2" t="s">
        <v>4</v>
      </c>
      <c r="B7" s="2"/>
      <c r="C7" s="2"/>
      <c r="D7" s="2" t="n">
        <v>603.3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3.15" hidden="false" customHeight="true" outlineLevel="0" collapsed="false">
      <c r="A9" s="7" t="s">
        <v>5</v>
      </c>
      <c r="B9" s="7"/>
      <c r="C9" s="7"/>
      <c r="D9" s="7"/>
      <c r="E9" s="7"/>
      <c r="F9" s="7"/>
      <c r="G9" s="8" t="n">
        <v>-114207.42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179040.72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32227.3296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146813.3904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144007.04</v>
      </c>
    </row>
    <row r="18" customFormat="false" ht="13.15" hidden="false" customHeight="tru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149241.1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0</v>
      </c>
    </row>
    <row r="21" customFormat="false" ht="30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18103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 t="n">
        <v>0</v>
      </c>
    </row>
    <row r="23" customFormat="false" ht="162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30313</v>
      </c>
    </row>
    <row r="24" customFormat="false" ht="81.7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28656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 t="n">
        <v>20433</v>
      </c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8068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24949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 t="n">
        <v>0</v>
      </c>
    </row>
    <row r="29" customFormat="false" ht="30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41220</v>
      </c>
    </row>
    <row r="30" customFormat="false" ht="30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171742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6" min="6" style="0" width="44.13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39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585.1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18737.09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203610.54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36649.8972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166960.6428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194293.4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28054.23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f aca="false">27680</f>
        <v>27680</v>
      </c>
    </row>
    <row r="21" customFormat="false" ht="30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17557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 t="n">
        <v>3469</v>
      </c>
    </row>
    <row r="23" customFormat="false" ht="161.2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143874</v>
      </c>
    </row>
    <row r="24" customFormat="false" ht="72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30764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 t="n">
        <v>5730</v>
      </c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7824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24196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 t="n">
        <v>0</v>
      </c>
    </row>
    <row r="29" customFormat="false" ht="30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39976</v>
      </c>
    </row>
    <row r="30" customFormat="false" ht="30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301070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13"/>
    <col collapsed="false" customWidth="true" hidden="false" outlineLevel="0" max="7" min="7" style="0" width="16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0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293.6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61559.26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23" t="n">
        <v>87305.16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15714.9288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71590.2312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64053.28</v>
      </c>
    </row>
    <row r="18" customFormat="false" ht="12.75" hidden="false" customHeight="false" outlineLevel="0" collapsed="false">
      <c r="A18" s="24" t="s">
        <v>41</v>
      </c>
      <c r="B18" s="25"/>
      <c r="C18" s="25"/>
      <c r="D18" s="25"/>
      <c r="E18" s="25"/>
      <c r="F18" s="25"/>
      <c r="G18" s="11" t="n">
        <f aca="false">G17+G9-G13</f>
        <v>-84811.14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0</v>
      </c>
    </row>
    <row r="21" customFormat="false" ht="30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8810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 t="n">
        <v>0</v>
      </c>
    </row>
    <row r="23" customFormat="false" ht="161.2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14464</v>
      </c>
    </row>
    <row r="24" customFormat="false" ht="69.7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13945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 t="n">
        <v>13870</v>
      </c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3926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12142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 t="n">
        <v>0</v>
      </c>
    </row>
    <row r="29" customFormat="false" ht="30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20060</v>
      </c>
    </row>
    <row r="30" customFormat="false" ht="30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87217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06:52:21Z</dcterms:created>
  <dc:creator>Customer</dc:creator>
  <dc:description/>
  <dc:language>en-US</dc:language>
  <cp:lastModifiedBy>sdf</cp:lastModifiedBy>
  <cp:lastPrinted>2018-04-02T13:05:57Z</cp:lastPrinted>
  <dcterms:modified xsi:type="dcterms:W3CDTF">2018-04-02T13:06:02Z</dcterms:modified>
  <cp:revision>0</cp:revision>
  <dc:subject/>
  <dc:title/>
</cp:coreProperties>
</file>