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.Новоклёмово д.17" sheetId="1" state="visible" r:id="rId2"/>
    <sheet name="пос.Новоклёмово д.18" sheetId="2" state="visible" r:id="rId3"/>
    <sheet name="пос.Новоклёмово д.19" sheetId="3" state="visible" r:id="rId4"/>
    <sheet name="пос.Новоклёмово д.20" sheetId="4" state="visible" r:id="rId5"/>
    <sheet name="пос.Новоклёмово д.21" sheetId="5" state="visible" r:id="rId6"/>
    <sheet name="пос.Новоклёмово д.22" sheetId="6" state="visible" r:id="rId7"/>
    <sheet name="пос.Новоклёмово д.23" sheetId="7" state="visible" r:id="rId8"/>
    <sheet name="пос.Новоклёмово д.24" sheetId="8" state="visible" r:id="rId9"/>
    <sheet name="пос.Новоклёмово д.26" sheetId="9" state="visible" r:id="rId10"/>
    <sheet name="пос.Новоклёмово д.27" sheetId="10" state="visible" r:id="rId11"/>
    <sheet name="пос.Новоклёмово д.6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ос.Новоклёмово, д.17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ос.Новоклёмово, д.18</t>
  </si>
  <si>
    <t xml:space="preserve">Задолженность /переплата квартиросъемщиков (+/-) на 01.01.2018 -</t>
  </si>
  <si>
    <t xml:space="preserve">пос.Новоклёмово, д.19</t>
  </si>
  <si>
    <t xml:space="preserve">Задолженность /переплата квартиросъемщиков (-/+) на 01.01.2018-</t>
  </si>
  <si>
    <t xml:space="preserve">пос.Новоклёмово, д.20</t>
  </si>
  <si>
    <t xml:space="preserve">пос.Новоклёмово, д.21</t>
  </si>
  <si>
    <t xml:space="preserve">пос.Новоклёмово, д.22</t>
  </si>
  <si>
    <t xml:space="preserve">пос.Новоклёмово, д.23</t>
  </si>
  <si>
    <t xml:space="preserve">Задолженность /переплата квартиросъемщиков (-/) на 01.01.2018 -</t>
  </si>
  <si>
    <t xml:space="preserve">пос.Новоклёмово, д.24</t>
  </si>
  <si>
    <t xml:space="preserve">пос.Новоклёмово, д.26</t>
  </si>
  <si>
    <t xml:space="preserve">Задолженность /переплата квартиросъемщиков (-/+) на 01.01.2017-</t>
  </si>
  <si>
    <t xml:space="preserve">пос.Новоклёмово, д.27</t>
  </si>
  <si>
    <t xml:space="preserve">пос.Новоклёмово, д.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5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80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30143.3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72027.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6964.87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715062.22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41239.6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60930.8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7364</v>
      </c>
    </row>
    <row r="21" customFormat="false" ht="21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4440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26933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22025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3174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02591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69499</v>
      </c>
    </row>
    <row r="30" customFormat="false" ht="26.2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74602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7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0</v>
      </c>
      <c r="B9" s="7"/>
      <c r="C9" s="7"/>
      <c r="D9" s="7"/>
      <c r="E9" s="7"/>
      <c r="F9" s="7"/>
      <c r="G9" s="8" t="n">
        <v>-24533.9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5178.8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332.19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3846.66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7194.6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2518.1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167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4842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3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1777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156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6584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07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23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6566</v>
      </c>
    </row>
    <row r="30" customFormat="false" ht="24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5580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24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9916.7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56340.9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2141.36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74199.55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3522.3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42735.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2675</v>
      </c>
    </row>
    <row r="21" customFormat="false" ht="24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9752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6616</v>
      </c>
    </row>
    <row r="24" customFormat="false" ht="72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394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6772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71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4786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051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0278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0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39984.7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13114.3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6360.588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6753.791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16600.91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17+G9-G13</f>
        <v>-36498.2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3004</v>
      </c>
    </row>
    <row r="21" customFormat="false" ht="23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7276</v>
      </c>
    </row>
    <row r="22" customFormat="false" ht="28.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50970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7317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1466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215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7591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2107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9188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82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639.7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04020.6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4723.71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9296.94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93783.33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20877.05999999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175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484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.7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416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345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9765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80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6499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0303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7423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35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6063.1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18835.7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9390.42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79445.29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00692.9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4205.9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0055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906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33018+89176</f>
        <v>122194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256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7875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849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627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3406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8992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7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632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40183.9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17733.5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9192.03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78541.48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06616.8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51300.6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29904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8967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112611+63008</f>
        <v>175619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021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41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845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2614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43188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40896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28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76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856.6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52986.8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3537.62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99449.19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55917.88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4925.5799999999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7151</v>
      </c>
    </row>
    <row r="21" customFormat="false" ht="22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4305</v>
      </c>
    </row>
    <row r="22" customFormat="false" ht="29.2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31011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2140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7640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311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0240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6919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76621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29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33" t="n">
        <v>-7336.8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57822.3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2408.01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75414.30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43318.44</v>
      </c>
    </row>
    <row r="18" customFormat="false" ht="12.75" hidden="false" customHeight="false" outlineLevel="0" collapsed="false">
      <c r="A18" s="24" t="s">
        <v>47</v>
      </c>
      <c r="B18" s="25"/>
      <c r="C18" s="25"/>
      <c r="D18" s="25"/>
      <c r="E18" s="25"/>
      <c r="F18" s="25"/>
      <c r="G18" s="11" t="n">
        <f aca="false">G17+G9-G13</f>
        <v>-21840.6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2878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9881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8362</v>
      </c>
    </row>
    <row r="24" customFormat="false" ht="72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8092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6647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77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496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0810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0940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5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0218.8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2907.0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723.267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3183.772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2639.07</v>
      </c>
    </row>
    <row r="18" customFormat="false" ht="12.75" hidden="false" customHeight="false" outlineLevel="0" collapsed="false">
      <c r="A18" s="24" t="s">
        <v>42</v>
      </c>
      <c r="B18" s="25"/>
      <c r="C18" s="25"/>
      <c r="D18" s="25"/>
      <c r="E18" s="25"/>
      <c r="F18" s="25"/>
      <c r="G18" s="11" t="n">
        <f aca="false">G17+G9-G13</f>
        <v>-30486.8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830</v>
      </c>
    </row>
    <row r="21" customFormat="false" ht="25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582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64467</v>
      </c>
    </row>
    <row r="24" customFormat="false" ht="73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222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10112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19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17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851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9443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56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408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0</v>
      </c>
      <c r="B9" s="7"/>
      <c r="C9" s="7"/>
      <c r="D9" s="7"/>
      <c r="E9" s="7"/>
      <c r="F9" s="7"/>
      <c r="G9" s="8" t="n">
        <v>-37268.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85069.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7312.43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97756.66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56645.54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65691.8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6620</v>
      </c>
    </row>
    <row r="21" customFormat="false" ht="24.7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2255</v>
      </c>
    </row>
    <row r="22" customFormat="false" ht="30.75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/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74225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9321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 t="n">
        <v>8977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883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823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5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96214</v>
      </c>
    </row>
    <row r="30" customFormat="false" ht="25.5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3467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2:35:20Z</cp:lastPrinted>
  <dcterms:modified xsi:type="dcterms:W3CDTF">2018-04-03T12:35:25Z</dcterms:modified>
  <cp:revision>0</cp:revision>
  <dc:subject/>
  <dc:title/>
</cp:coreProperties>
</file>