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.Заводская д.2" sheetId="1" state="visible" r:id="rId2"/>
    <sheet name="ул.Заводская д.5" sheetId="2" state="visible" r:id="rId3"/>
    <sheet name="ул.Заводская д.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3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7 год</t>
  </si>
  <si>
    <t xml:space="preserve">п.Успенский, ул.Заводская, д.2</t>
  </si>
  <si>
    <t xml:space="preserve">полезная площадь ,(м2) -  </t>
  </si>
  <si>
    <t xml:space="preserve">Задолженность /переплата квартиросъемщиков (-/+) на 01.01.2017 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-/+) на 01.01.2018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t xml:space="preserve">Уборка придомовой территории</t>
  </si>
  <si>
    <t xml:space="preserve">3.</t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4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6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7.</t>
  </si>
  <si>
    <t xml:space="preserve">Аварийно-диспетчерская служба</t>
  </si>
  <si>
    <t xml:space="preserve">8.</t>
  </si>
  <si>
    <t xml:space="preserve">Сбор и вывоз ТБО </t>
  </si>
  <si>
    <t xml:space="preserve">9.</t>
  </si>
  <si>
    <r>
      <rPr>
        <sz val="10"/>
        <rFont val="Arial Cyr"/>
        <family val="0"/>
        <charset val="204"/>
      </rPr>
      <t xml:space="preserve">Прочие затраты</t>
    </r>
    <r>
      <rPr>
        <sz val="8"/>
        <rFont val="Arial Cyr"/>
        <family val="0"/>
        <charset val="204"/>
      </rPr>
      <t xml:space="preserve"> (дезинсекция и др.)</t>
    </r>
  </si>
  <si>
    <t xml:space="preserve">10.</t>
  </si>
  <si>
    <t xml:space="preserve">Содержание управляющей компании, в т.ч. услуги по сбору платежей</t>
  </si>
  <si>
    <t xml:space="preserve">Итого расходы:</t>
  </si>
  <si>
    <t xml:space="preserve">п.Успенский, ул.Заводская, д.5</t>
  </si>
  <si>
    <t xml:space="preserve">Задолженность /переплата квартиросъемщиков (-/+) на 01.01.2017-</t>
  </si>
  <si>
    <t xml:space="preserve">Задолженность /переплата квартиросъемщиков (-/+) на 01.01.2018 -</t>
  </si>
  <si>
    <t xml:space="preserve">п.Успенский, ул.Заводская, д.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7.85"/>
    <col collapsed="false" customWidth="true" hidden="false" outlineLevel="0" max="6" min="6" style="0" width="44.56"/>
    <col collapsed="false" customWidth="true" hidden="false" outlineLevel="0" max="7" min="7" style="0" width="16.4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2" t="n">
        <v>311.5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15" hidden="false" customHeight="true" outlineLevel="0" collapsed="false">
      <c r="A9" s="7" t="s">
        <v>5</v>
      </c>
      <c r="B9" s="7"/>
      <c r="C9" s="7"/>
      <c r="D9" s="7"/>
      <c r="E9" s="7"/>
      <c r="F9" s="7"/>
      <c r="G9" s="8" t="n">
        <v>-55836.05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0719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19295.2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87900.7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00444.56</v>
      </c>
    </row>
    <row r="18" customFormat="false" ht="13.15" hidden="false" customHeight="tru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62587.49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8.25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4737</v>
      </c>
    </row>
    <row r="21" customFormat="false" ht="38.2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9347</v>
      </c>
    </row>
    <row r="22" customFormat="false" ht="25.9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1847</v>
      </c>
    </row>
    <row r="23" customFormat="false" ht="162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77735</v>
      </c>
    </row>
    <row r="24" customFormat="false" ht="81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14795</v>
      </c>
    </row>
    <row r="25" customFormat="false" ht="25.9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0</v>
      </c>
    </row>
    <row r="26" customFormat="false" ht="25.9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4165</v>
      </c>
    </row>
    <row r="27" customFormat="false" ht="25.9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12882</v>
      </c>
    </row>
    <row r="28" customFormat="false" ht="25.9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 t="n">
        <v>0</v>
      </c>
    </row>
    <row r="29" customFormat="false" ht="25.9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21283</v>
      </c>
    </row>
    <row r="30" customFormat="false" ht="25.9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156791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28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9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33" t="n">
        <v>837.6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40</v>
      </c>
      <c r="B9" s="7"/>
      <c r="C9" s="7"/>
      <c r="D9" s="7"/>
      <c r="E9" s="7"/>
      <c r="F9" s="7"/>
      <c r="G9" s="8" t="n">
        <v>-96785.15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23" t="n">
        <v>296201.58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53316.284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17" t="n">
        <f aca="false">G13-G14</f>
        <v>242885.295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77546.15</v>
      </c>
    </row>
    <row r="18" customFormat="false" ht="12.75" hidden="false" customHeight="false" outlineLevel="0" collapsed="false">
      <c r="A18" s="24" t="s">
        <v>41</v>
      </c>
      <c r="B18" s="25"/>
      <c r="C18" s="25"/>
      <c r="D18" s="25"/>
      <c r="E18" s="25"/>
      <c r="F18" s="25"/>
      <c r="G18" s="19" t="n">
        <f aca="false">G17+G9-G13</f>
        <v>-115440.58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39626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25133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4967</v>
      </c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55430</v>
      </c>
    </row>
    <row r="24" customFormat="false" ht="70.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39783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1201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34638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 t="n">
        <v>0</v>
      </c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57228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268006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6" min="6" style="0" width="44.41"/>
    <col collapsed="false" customWidth="true" hidden="false" outlineLevel="0" max="7" min="7" style="0" width="16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2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405.8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45062.9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21680.0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21902.410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99777.649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14016.38</v>
      </c>
    </row>
    <row r="18" customFormat="false" ht="12.75" hidden="false" customHeight="false" outlineLevel="0" collapsed="false">
      <c r="A18" s="24" t="s">
        <v>41</v>
      </c>
      <c r="B18" s="25"/>
      <c r="C18" s="25"/>
      <c r="D18" s="25"/>
      <c r="E18" s="25"/>
      <c r="F18" s="25"/>
      <c r="G18" s="11" t="n">
        <f aca="false">G17+G9-G13</f>
        <v>-52726.58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0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2177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0</v>
      </c>
    </row>
    <row r="23" customFormat="false" ht="162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19991</v>
      </c>
    </row>
    <row r="24" customFormat="false" ht="72.7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19274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0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5427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16781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 t="n">
        <v>0</v>
      </c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27726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101376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sdf</cp:lastModifiedBy>
  <cp:lastPrinted>2018-04-03T10:33:06Z</cp:lastPrinted>
  <dcterms:modified xsi:type="dcterms:W3CDTF">2018-04-03T10:33:13Z</dcterms:modified>
  <cp:revision>0</cp:revision>
  <dc:subject/>
  <dc:title/>
</cp:coreProperties>
</file>