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Запрудная д.7" sheetId="1" state="visible" r:id="rId2"/>
    <sheet name="ул.Запрудная д.9" sheetId="2" state="visible" r:id="rId3"/>
    <sheet name="ул.Запрудная д.10" sheetId="3" state="visible" r:id="rId4"/>
    <sheet name="ул.Запрудная д.11" sheetId="4" state="visible" r:id="rId5"/>
    <sheet name="ул.Запрудная д.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4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Успенский, ул.Запрудная, д.7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Запрудная, д.9</t>
  </si>
  <si>
    <t xml:space="preserve">п.Успенский, ул.Запрудная, д.10</t>
  </si>
  <si>
    <t xml:space="preserve">п.Успенский, ул.Запрудная, д.11</t>
  </si>
  <si>
    <t xml:space="preserve">Задолженность /переплата квартиросъемщиков (-/+) на 01.01.2017-</t>
  </si>
  <si>
    <t xml:space="preserve">п.Успенский, ул.Запрудная, д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28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133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169256.65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461787.8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83121.811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378666.028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432703.43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98341.06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63205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40089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7922</v>
      </c>
    </row>
    <row r="23" customFormat="false" ht="162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f aca="false">175625+137845</f>
        <v>313470</v>
      </c>
    </row>
    <row r="24" customFormat="false" ht="81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63457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17865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55249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91281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65253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3.7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77413.27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83166.9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50970.045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32196.874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65332.44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95247.75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8968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24716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4884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243382</v>
      </c>
    </row>
    <row r="24" customFormat="false" ht="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39124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11015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34063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56279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452431</v>
      </c>
    </row>
    <row r="31" customFormat="false" ht="12.75" hidden="false" customHeight="false" outlineLevel="0" collapsed="false">
      <c r="G31" s="34"/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4.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88392.63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85941.0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51469.383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34471.636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67931.83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06401.82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9025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24752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4891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43988</v>
      </c>
    </row>
    <row r="24" customFormat="false" ht="72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39181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11031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34113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56361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25334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6" t="n">
        <v>81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42</v>
      </c>
      <c r="B9" s="8"/>
      <c r="C9" s="8"/>
      <c r="D9" s="8"/>
      <c r="E9" s="8"/>
      <c r="F9" s="8"/>
      <c r="G9" s="9" t="n">
        <v>-101804.07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81940.7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50749.329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31191.390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64183.47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19561.32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8604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24485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4839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40572</v>
      </c>
    </row>
    <row r="24" customFormat="false" ht="70.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38757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10912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33745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55753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24766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1.2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64004.89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24" t="n">
        <v>440710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79327.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18" t="n">
        <f aca="false">G13-G14</f>
        <v>361382.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412953.12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191761.77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60612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38444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7597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75594</v>
      </c>
    </row>
    <row r="24" customFormat="false" ht="70.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60853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17133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52983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87537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40075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0:31:13Z</cp:lastPrinted>
  <dcterms:modified xsi:type="dcterms:W3CDTF">2018-04-03T10:31:18Z</dcterms:modified>
  <cp:revision>0</cp:revision>
  <dc:subject/>
  <dc:title/>
</cp:coreProperties>
</file>