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Советская д.1" sheetId="1" state="visible" r:id="rId2"/>
    <sheet name="ул.Советская д.2" sheetId="2" state="visible" r:id="rId3"/>
    <sheet name="ул.Советская д.3" sheetId="3" state="visible" r:id="rId4"/>
    <sheet name="ул.Советская д.4" sheetId="4" state="visible" r:id="rId5"/>
    <sheet name="ул.Советская д.5" sheetId="5" state="visible" r:id="rId6"/>
    <sheet name="ул.Советская д.10" sheetId="6" state="visible" r:id="rId7"/>
    <sheet name="ул.Советская д.11" sheetId="7" state="visible" r:id="rId8"/>
    <sheet name="ул.Советская д.12" sheetId="8" state="visible" r:id="rId9"/>
    <sheet name="ул.Советская д.1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1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Успенский, ул.Советская, д.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Советская, д.2</t>
  </si>
  <si>
    <t xml:space="preserve">Задолженность /переплата квартиросъемщиков (-/+) на 01.01.2018-</t>
  </si>
  <si>
    <t xml:space="preserve">п.Успенский, ул.Советская, д.3</t>
  </si>
  <si>
    <t xml:space="preserve">п.Успенский, ул.Советская, д.4</t>
  </si>
  <si>
    <t xml:space="preserve">п.Успенский, ул.Советская, д.5</t>
  </si>
  <si>
    <t xml:space="preserve">п.Успенский, ул.Советская, д.10</t>
  </si>
  <si>
    <t xml:space="preserve"> и ремонту общего имущества жилого дома за 2017год</t>
  </si>
  <si>
    <t xml:space="preserve">п.Успенский, ул.Советская, д.11</t>
  </si>
  <si>
    <t xml:space="preserve">Задолженность /переплата квартиросъемщиков (-/+) на 01.01.2017-</t>
  </si>
  <si>
    <t xml:space="preserve">п.Успенский, ул.Советская, д.12</t>
  </si>
  <si>
    <t xml:space="preserve"> и ремонту общего имущества жилого дома за 2016год</t>
  </si>
  <si>
    <t xml:space="preserve">п.Успенский, ул.Советская, д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18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97856.3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12704.3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8286.77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74417.54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99307.73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211252.9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29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9275</v>
      </c>
    </row>
    <row r="21" customFormat="false" ht="29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8568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3669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15159</v>
      </c>
    </row>
    <row r="24" customFormat="false" ht="83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9392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8275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5590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2279</v>
      </c>
    </row>
    <row r="30" customFormat="false" ht="29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7220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94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13143.0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1546.9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8278.44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3268.49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5151.29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119538.7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394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8846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748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20082+38496</f>
        <v>58578</v>
      </c>
    </row>
    <row r="24" customFormat="false" ht="74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400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94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19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0142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3339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37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0561.3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83962.3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3113.221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50849.118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72375.9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12147.7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5414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611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3185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60042+66633</f>
        <v>126675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2551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718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221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3670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6301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00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3810.5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23" t="n">
        <v>138128.6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4863.15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13265.48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29428.99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92510.2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894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201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375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7718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902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535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656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736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4936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87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34" t="n">
        <v>-47226.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32410.4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3833.882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8576.577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24070.9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55566.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834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63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299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24597+131432</f>
        <v>156029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841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518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603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6489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5442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070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86612.8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56450.4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190161.07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66289.34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89912.85</v>
      </c>
    </row>
    <row r="18" customFormat="false" ht="12.75" hidden="false" customHeight="tru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453150.4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4527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9214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8208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87933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4597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106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698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0980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96738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45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075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7</v>
      </c>
      <c r="B9" s="7"/>
      <c r="C9" s="7"/>
      <c r="D9" s="7"/>
      <c r="E9" s="7"/>
      <c r="F9" s="7"/>
      <c r="G9" s="8" t="n">
        <v>-276541.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60589.1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0906.050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69683.119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93790.9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43339.9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45503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9228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8237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39361</v>
      </c>
    </row>
    <row r="24" customFormat="false" ht="74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8324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112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718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1013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05709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077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81619.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60846.1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0952.314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69893.875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94031.7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448434.1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4560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9235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825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06235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5239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115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728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1028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99357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077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49380.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56796.6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0223.404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66573.285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90237.31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215939.9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4560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9235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825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67629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8286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115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728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1028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98542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0:24:07Z</cp:lastPrinted>
  <dcterms:modified xsi:type="dcterms:W3CDTF">2018-04-03T10:24:22Z</dcterms:modified>
  <cp:revision>0</cp:revision>
  <dc:subject/>
  <dc:title/>
</cp:coreProperties>
</file>