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.Садовая д.1а" sheetId="1" state="visible" r:id="rId2"/>
    <sheet name="ул.Садовая д.2" sheetId="2" state="visible" r:id="rId3"/>
    <sheet name="ул.Садовая д.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3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7 год</t>
  </si>
  <si>
    <t xml:space="preserve">п.Успенский, ул.Садовая, д.1-а</t>
  </si>
  <si>
    <t xml:space="preserve">полезная площадь ,(м2) -  </t>
  </si>
  <si>
    <t xml:space="preserve">Задолженность /переплата квартиросъемщиков (-/+) на 01.01.2017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8 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п.Успенский, ул.Садовая, д.2</t>
  </si>
  <si>
    <t xml:space="preserve">п.Успенский, ул.Садовая, д.4</t>
  </si>
  <si>
    <t xml:space="preserve">Задолженность /переплата квартиросъемщиков (-/+) на 01.01.2017-</t>
  </si>
  <si>
    <t xml:space="preserve">Задолженность /переплата квартиросъемщиков (-/+) на 01.01.2018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7.85"/>
    <col collapsed="false" customWidth="true" hidden="false" outlineLevel="0" max="6" min="6" style="0" width="44.41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907.8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 t="n">
        <v>-194704.5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312150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6187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55963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92490.11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214364.39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42947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7240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5383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44723</v>
      </c>
    </row>
    <row r="24" customFormat="false" ht="82.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43118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10996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2139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37541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62025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286112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44.41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2458.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446788.28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848110.53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52659.895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695450.634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794694.66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500204.15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16309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73771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14578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154573</v>
      </c>
    </row>
    <row r="24" customFormat="false" ht="69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117020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10319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32876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01669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167975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789090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0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2459.7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41</v>
      </c>
      <c r="B9" s="7"/>
      <c r="C9" s="7"/>
      <c r="D9" s="7"/>
      <c r="E9" s="7"/>
      <c r="F9" s="7"/>
      <c r="G9" s="8" t="n">
        <v>-185021.29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847064.33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52471.579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694592.750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793714.36</v>
      </c>
    </row>
    <row r="18" customFormat="false" ht="12.75" hidden="false" customHeight="false" outlineLevel="0" collapsed="false">
      <c r="A18" s="24" t="s">
        <v>42</v>
      </c>
      <c r="B18" s="25"/>
      <c r="C18" s="25"/>
      <c r="D18" s="25"/>
      <c r="E18" s="25"/>
      <c r="F18" s="25"/>
      <c r="G18" s="11" t="n">
        <f aca="false">G17+G9-G13</f>
        <v>-238371.26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16366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73807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14585</v>
      </c>
    </row>
    <row r="23" customFormat="false" ht="160.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f aca="false">340464+242269</f>
        <v>582733</v>
      </c>
    </row>
    <row r="24" customFormat="false" ht="69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149415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10368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32892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01719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 t="n">
        <v>7873</v>
      </c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168057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1257815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8-04-03T10:29:38Z</cp:lastPrinted>
  <dcterms:modified xsi:type="dcterms:W3CDTF">2018-04-03T10:29:41Z</dcterms:modified>
  <cp:revision>0</cp:revision>
  <dc:subject/>
  <dc:title/>
</cp:coreProperties>
</file>