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Луговая д.2" sheetId="1" state="visible" r:id="rId2"/>
    <sheet name="ул.Луговая д.6" sheetId="2" state="visible" r:id="rId3"/>
    <sheet name="ул.Луговая д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Успенский, ул.Луговая, д.2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Луговая, д.6</t>
  </si>
  <si>
    <t xml:space="preserve">Задолженность /переплата квартиросъемщиков (-/+) на 01.01.2017-</t>
  </si>
  <si>
    <t xml:space="preserve">Задолженность /переплата квартиросъемщиков (-/+) на 01.01.2018 -</t>
  </si>
  <si>
    <t xml:space="preserve">п.Успенский, ул.Луговая, д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9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340461.3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7062.0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2471.16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4590.87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93712.21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393811.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634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379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4582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37577</v>
      </c>
    </row>
    <row r="24" customFormat="false" ht="79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1680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288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169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802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76170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6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0</v>
      </c>
      <c r="B9" s="7"/>
      <c r="C9" s="7"/>
      <c r="D9" s="7"/>
      <c r="E9" s="7"/>
      <c r="F9" s="7"/>
      <c r="G9" s="8" t="n">
        <v>-196855.6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9153.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2847.70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6306.19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95672.32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9" t="n">
        <f aca="false">G9-G13+G17</f>
        <v>-250337.2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654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3918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4607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43107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1700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294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187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831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76830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5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08578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54323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07778.16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46544.97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81621.33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9-G13+G17</f>
        <v>-381279.8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864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062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9885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78028</v>
      </c>
    </row>
    <row r="24" customFormat="false" ht="6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9582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484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3867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29118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656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25:36Z</cp:lastPrinted>
  <dcterms:modified xsi:type="dcterms:W3CDTF">2018-04-03T10:25:40Z</dcterms:modified>
  <cp:revision>0</cp:revision>
  <dc:subject/>
  <dc:title/>
</cp:coreProperties>
</file>