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50лет Октября д.2" sheetId="1" state="visible" r:id="rId2"/>
    <sheet name="ул.50лет Октября д.3" sheetId="2" state="visible" r:id="rId3"/>
    <sheet name="ул.50лет Октября д.4" sheetId="3" state="visible" r:id="rId4"/>
    <sheet name="ул.50лет Октября д.5" sheetId="4" state="visible" r:id="rId5"/>
    <sheet name="ул.50лет Октября д.6" sheetId="5" state="visible" r:id="rId6"/>
    <sheet name="ул.50лет Октября д.7" sheetId="6" state="visible" r:id="rId7"/>
    <sheet name="ул.50лет Октября д.8" sheetId="7" state="visible" r:id="rId8"/>
    <sheet name="ул.50лет Октября д.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8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Успенский, ул.50лет Октября, д.2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50лет Октября, д.3</t>
  </si>
  <si>
    <t xml:space="preserve">Задолженность /переплата квартиросъемщиков (-/+) на 01.01.2017-</t>
  </si>
  <si>
    <t xml:space="preserve">Задолженность /переплата квартиросъемщиков (-/+) на 01.01.2018 -</t>
  </si>
  <si>
    <t xml:space="preserve">п.Успенский, ул.50лет Октября, д.4</t>
  </si>
  <si>
    <t xml:space="preserve">п.Успенский, ул.50лет Октября, д.5</t>
  </si>
  <si>
    <t xml:space="preserve">п.Успенский, ул.50лет Октября, д.6</t>
  </si>
  <si>
    <t xml:space="preserve">п.Успенский, ул.50лет Октября, д.7</t>
  </si>
  <si>
    <t xml:space="preserve">п.Успенский, ул.50лет Октября, д.8</t>
  </si>
  <si>
    <t xml:space="preserve">п.Успенский, ул.50лет Октября, д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41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60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78857.33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10017.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37803.13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172214.26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96790.04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92084.6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8811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8274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3611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41492</v>
      </c>
    </row>
    <row r="24" customFormat="false" ht="82.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30266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5765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8144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25185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41609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20315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71.3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40</v>
      </c>
      <c r="B9" s="8"/>
      <c r="C9" s="8"/>
      <c r="D9" s="8"/>
      <c r="E9" s="8"/>
      <c r="F9" s="8"/>
      <c r="G9" s="9" t="n">
        <v>-234732.42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01437.1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12" t="n">
        <f aca="false">G13*18/100</f>
        <v>54258.681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18" t="n">
        <f aca="false">G13-G14</f>
        <v>247178.438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82451.95</v>
      </c>
    </row>
    <row r="18" customFormat="false" ht="12.75" hidden="false" customHeight="false" outlineLevel="0" collapsed="false">
      <c r="A18" s="25" t="s">
        <v>41</v>
      </c>
      <c r="B18" s="26"/>
      <c r="C18" s="26"/>
      <c r="D18" s="26"/>
      <c r="E18" s="26"/>
      <c r="F18" s="26"/>
      <c r="G18" s="12" t="n">
        <f aca="false">G17+G9-G13</f>
        <v>-253717.5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41220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6145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5167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54775</v>
      </c>
    </row>
    <row r="24" customFormat="false" ht="72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41384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8599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1651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36032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59531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28450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23.1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97893.77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17497.9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39149.636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178348.343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03799.48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211592.27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9478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8697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3695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36565</v>
      </c>
    </row>
    <row r="24" customFormat="false" ht="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29596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5796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8332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25768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42573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20050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14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40</v>
      </c>
      <c r="B9" s="8"/>
      <c r="C9" s="8"/>
      <c r="D9" s="8"/>
      <c r="E9" s="8"/>
      <c r="F9" s="8"/>
      <c r="G9" s="9" t="n">
        <v>-160451.49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42853.83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61713.689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81140.140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321260.14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82045.18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48000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30444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6016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88752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48191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8631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3568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41958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69322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35488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85.3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82583.88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04502.9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54810.529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49692.410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85324.67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01762.15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41883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6565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5250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59683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42708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8568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1839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36611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60487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29359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98.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56349.66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43215.9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61778.869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81437.070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321599.44</v>
      </c>
    </row>
    <row r="18" customFormat="false" ht="12.75" hidden="false" customHeight="false" outlineLevel="0" collapsed="false">
      <c r="A18" s="25" t="s">
        <v>41</v>
      </c>
      <c r="B18" s="26"/>
      <c r="C18" s="26"/>
      <c r="D18" s="26"/>
      <c r="E18" s="26"/>
      <c r="F18" s="26"/>
      <c r="G18" s="12" t="n">
        <f aca="false">G17+G9-G13</f>
        <v>-177966.16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47257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9973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5923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49211</v>
      </c>
    </row>
    <row r="24" customFormat="false" ht="70.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47445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8442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3358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41309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68249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31116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03.7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34" t="n">
        <v>-260667.92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09497.8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55709.618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53788.261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90005.02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280160.78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42753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7117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5359</v>
      </c>
    </row>
    <row r="23" customFormat="false" ht="161.2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f aca="false">106651+200702</f>
        <v>307353</v>
      </c>
    </row>
    <row r="24" customFormat="false" ht="69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42923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8631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2085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37372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61745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54533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85.5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285487.35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24" t="n">
        <v>304513.7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12" t="n">
        <f aca="false">G13*18/100</f>
        <v>54812.46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18" t="n">
        <f aca="false">G13-G14</f>
        <v>249701.23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85334.76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304666.2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41892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6571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12" t="n">
        <v>5251</v>
      </c>
    </row>
    <row r="23" customFormat="false" ht="160.5" hidden="false" customHeight="true" outlineLevel="0" collapsed="false">
      <c r="A23" s="30" t="s">
        <v>24</v>
      </c>
      <c r="B23" s="32" t="s">
        <v>25</v>
      </c>
      <c r="C23" s="32"/>
      <c r="D23" s="32"/>
      <c r="E23" s="32"/>
      <c r="F23" s="32"/>
      <c r="G23" s="12" t="n">
        <v>153842</v>
      </c>
    </row>
    <row r="24" customFormat="false" ht="72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 t="n">
        <v>42059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3" t="n">
        <v>8536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3" t="n">
        <v>11841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36619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1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12" t="n">
        <v>60501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3" t="n">
        <f aca="false">SUM(G20:G29)</f>
        <v>38711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0:28:27Z</cp:lastPrinted>
  <dcterms:modified xsi:type="dcterms:W3CDTF">2018-04-03T10:28:32Z</dcterms:modified>
  <cp:revision>0</cp:revision>
  <dc:subject/>
  <dc:title/>
</cp:coreProperties>
</file>