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Садовая д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7 год</t>
  </si>
  <si>
    <t xml:space="preserve">п.Серебряные Пруды, ул.Садовая, д.7</t>
  </si>
  <si>
    <t xml:space="preserve">полезная площадь ,(м2) -  </t>
  </si>
  <si>
    <t xml:space="preserve">Задолженность /переплата квартиросъемщиков (-/+) на 01.01.2017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8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67.6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350611.88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61037.68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8986.7824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52050.8976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85286.88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17+G9-G13</f>
        <v>-426362.6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2.25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59318</v>
      </c>
    </row>
    <row r="21" customFormat="false" ht="32.25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101049</v>
      </c>
    </row>
    <row r="22" customFormat="false" ht="25.9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11" t="n">
        <v>19969</v>
      </c>
    </row>
    <row r="23" customFormat="false" ht="161.25" hidden="false" customHeight="true" outlineLevel="0" collapsed="false">
      <c r="A23" s="29" t="s">
        <v>24</v>
      </c>
      <c r="B23" s="31" t="s">
        <v>25</v>
      </c>
      <c r="C23" s="31"/>
      <c r="D23" s="31"/>
      <c r="E23" s="31"/>
      <c r="F23" s="31"/>
      <c r="G23" s="11" t="n">
        <v>182071</v>
      </c>
    </row>
    <row r="24" customFormat="false" ht="84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 t="n">
        <v>159964</v>
      </c>
    </row>
    <row r="25" customFormat="false" ht="25.9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2"/>
    </row>
    <row r="26" customFormat="false" ht="25.9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2" t="n">
        <v>45033</v>
      </c>
    </row>
    <row r="27" customFormat="false" ht="25.9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39264</v>
      </c>
    </row>
    <row r="28" customFormat="false" ht="25.9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11"/>
    </row>
    <row r="29" customFormat="false" ht="25.9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11" t="n">
        <v>230089</v>
      </c>
    </row>
    <row r="30" customFormat="false" ht="25.9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2" t="n">
        <f aca="false">SUM(G20:G29)</f>
        <v>103675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8-04-02T12:07:46Z</cp:lastPrinted>
  <dcterms:modified xsi:type="dcterms:W3CDTF">2018-04-02T12:07:49Z</dcterms:modified>
  <cp:revision>0</cp:revision>
  <dc:subject/>
  <dc:title/>
</cp:coreProperties>
</file>