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Первомайская д.1" sheetId="1" state="visible" r:id="rId2"/>
    <sheet name="ул.Первомайская д.1а" sheetId="2" state="visible" r:id="rId3"/>
    <sheet name="ул.Первомайская д.2" sheetId="3" state="visible" r:id="rId4"/>
    <sheet name="ул.Первомайская д.6" sheetId="4" state="visible" r:id="rId5"/>
    <sheet name="ул.Первомайская д.8" sheetId="5" state="visible" r:id="rId6"/>
    <sheet name="ул.Первомайская д.9" sheetId="6" state="visible" r:id="rId7"/>
    <sheet name="ул.Первомайская д.13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6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Первомайская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Первомайская, д.1-а</t>
  </si>
  <si>
    <t xml:space="preserve">п.Серебряные Пруды, ул.Первомайская, д.2</t>
  </si>
  <si>
    <t xml:space="preserve">п.Серебряные Пруды, ул.Первомайская, д.6</t>
  </si>
  <si>
    <t xml:space="preserve">п.Серебряные Пруды, ул.Первомайская, д.8</t>
  </si>
  <si>
    <t xml:space="preserve">п.Серебряные Пруды, ул.Первомайская, д.9</t>
  </si>
  <si>
    <t xml:space="preserve">Задолженность /переплата квартиросъемщиков (-/+) на 01.01.2018-</t>
  </si>
  <si>
    <t xml:space="preserve">п.Серебряные Пруды, ул.Первомайская, д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201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2696.8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51256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61226.13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90030.18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408921.9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9637.510000000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2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98754</v>
      </c>
    </row>
    <row r="21" customFormat="false" ht="30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6063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4912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55967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11836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618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73737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87044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3344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457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82435.9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82886.3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2919.54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69966.83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89103.4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76218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359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375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0504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01293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72914</v>
      </c>
    </row>
    <row r="25" customFormat="false" ht="71.25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624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299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3625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8755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123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61394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21553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55879.60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65673.75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76099.3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06848.8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9508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373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4452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40088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998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514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7053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8174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90657</v>
      </c>
    </row>
    <row r="31" customFormat="false" ht="12.75" hidden="false" customHeight="false" outlineLevel="0" collapsed="false">
      <c r="G31" s="33"/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141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24037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428752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57175.38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71576.77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82048.2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70741.6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9592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426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4556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13340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0109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537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7126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8295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46876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32.85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1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5792.6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13628.5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8453.135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75175.394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85940.1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73480.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7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14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48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653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3247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926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23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547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209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8883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4" t="n">
        <v>461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17134.9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591923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86546.22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305377.25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530491.49</v>
      </c>
    </row>
    <row r="18" customFormat="false" ht="12.75" hidden="false" customHeight="false" outlineLevel="0" collapsed="false">
      <c r="A18" s="24" t="s">
        <v>44</v>
      </c>
      <c r="B18" s="25"/>
      <c r="C18" s="25"/>
      <c r="D18" s="25"/>
      <c r="E18" s="25"/>
      <c r="F18" s="25"/>
      <c r="G18" s="11" t="n">
        <f aca="false">G17+G9-G13</f>
        <v>-478566.9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1852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3859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738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7609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232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617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910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1558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45218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4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775.4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9196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5055.3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4141.0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37482.0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489.8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911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12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396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990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017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40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71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761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2344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03:06Z</cp:lastPrinted>
  <dcterms:modified xsi:type="dcterms:W3CDTF">2018-04-02T12:03:12Z</dcterms:modified>
  <cp:revision>0</cp:revision>
  <dc:subject/>
  <dc:title/>
</cp:coreProperties>
</file>