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Октябрьская д.98" sheetId="1" state="visible" r:id="rId2"/>
    <sheet name="ул.Октябрьская д.100" sheetId="2" state="visible" r:id="rId3"/>
    <sheet name="ул.Октябрьская д.101" sheetId="3" state="visible" r:id="rId4"/>
    <sheet name="ул.Октябрьская д.103" sheetId="4" state="visible" r:id="rId5"/>
    <sheet name="ул.Октябрьская д.1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4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Серебряные Пруды, ул.Октябрьская, д.98</t>
  </si>
  <si>
    <t xml:space="preserve">полезная площадь ,(м2) -  </t>
  </si>
  <si>
    <t xml:space="preserve">Задолженность /переплата квартиросъемщиков (-/+) на 01.01.2017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Октябрьская, д.100</t>
  </si>
  <si>
    <t xml:space="preserve">Задолженность /переплата квартиросъемщиков (-/+) на 01.01.2017 -</t>
  </si>
  <si>
    <t xml:space="preserve">п.Серебряные Пруды, ул.Октябрьская, д.101</t>
  </si>
  <si>
    <t xml:space="preserve">п.Серебряные Пруды, ул.Октябрьская, д.103</t>
  </si>
  <si>
    <t xml:space="preserve">п.Серебряные Пруды, ул.Октябрьская, д.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96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98670.1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08292.1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5492.581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2799.538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82089.89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24872.3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2394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688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314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143855+204706</f>
        <v>348561</v>
      </c>
    </row>
    <row r="24" customFormat="false" ht="81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317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98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705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122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7659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8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50948.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8181.1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872.607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6308.543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8713.7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70416.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17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484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91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975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933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07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24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6579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7991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75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51148.4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31480.5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3666.493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7814.026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4627.3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98001.6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17783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33" t="n">
        <v>1127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4" t="n">
        <v>2229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34" t="n">
        <v>22247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4" t="n">
        <v>1785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5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5" t="n">
        <v>502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4" t="n">
        <v>1554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4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4" t="n">
        <v>2568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5" t="n">
        <f aca="false">SUM(G20:G29)</f>
        <v>117647</v>
      </c>
    </row>
    <row r="31" customFormat="false" ht="12.75" hidden="false" customHeight="true" outlineLevel="0" collapsed="false"/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81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74800.1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31342.6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3641.67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7700.96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5373.7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90769.0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8039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44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261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8784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817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509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576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6052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1561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60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14906.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24212.2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2358.20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1854.03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9496.7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9621.8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706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82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138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8770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719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82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491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463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4035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2T12:55:49Z</cp:lastPrinted>
  <dcterms:modified xsi:type="dcterms:W3CDTF">2018-04-02T12:56:18Z</dcterms:modified>
  <cp:revision>0</cp:revision>
  <dc:subject/>
  <dc:title/>
</cp:coreProperties>
</file>