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ул.Механизаторов д.13а" sheetId="1" state="visible" r:id="rId2"/>
    <sheet name="ул.Механизаторов д.16" sheetId="2" state="visible" r:id="rId3"/>
    <sheet name="ул.Механизаторов д.16а" sheetId="3" state="visible" r:id="rId4"/>
    <sheet name="ул.Механизаторов д.18" sheetId="4" state="visible" r:id="rId5"/>
    <sheet name="ул.Механизаторов д.19" sheetId="5" state="visible" r:id="rId6"/>
    <sheet name="ул.Механизаторов д.26" sheetId="6" state="visible" r:id="rId7"/>
    <sheet name="ул.Механизаторов д.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6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Механизаторов, д.13-а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Механизаторов, д.16</t>
  </si>
  <si>
    <t xml:space="preserve">Задолженность /переплата квартиросъемщиков (-/+) на 01.01.2018-</t>
  </si>
  <si>
    <t xml:space="preserve">п.Серебряные Пруды, ул.Механизаторов, д.16-а</t>
  </si>
  <si>
    <t xml:space="preserve">п.Серебряные Пруды, ул.Механизаторов, д.18</t>
  </si>
  <si>
    <t xml:space="preserve">п.Серебряные Пруды, ул.Механизаторов, д.19</t>
  </si>
  <si>
    <t xml:space="preserve">п.Серебряные Пруды, ул.Механизаторов, д.26</t>
  </si>
  <si>
    <t xml:space="preserve">п.Серебряные Пруды, ул.Механизаторов, д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284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313190.7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32392.4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03830.64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28561.83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88680.37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56902.8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538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855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9475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6650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5982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392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3582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2440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0389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7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8790.0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5105.4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118.98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7986.47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2057.52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9" t="n">
        <f aca="false">G17+G9-G13</f>
        <v>-91837.9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06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28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63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360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311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69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141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886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8367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71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732.6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3417.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6815.17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76602.48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9191.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958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83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13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608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336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288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6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12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853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8218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08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390.3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75192.4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1534.63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43657.80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61218.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8364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406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526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016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336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415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680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103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475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6244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282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2885.7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87126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41682.73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45443.58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80334.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9677.8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0799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6849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3536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1291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0981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052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9440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5597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89365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5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614.6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5351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3563.20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1787.91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3288.93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9" t="n">
        <f aca="false">G17+G9-G13</f>
        <v>-4676.880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60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248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203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38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47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731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330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9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7632.7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05849.4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7052.89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8796.54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17086.5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6395.6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27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93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544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5334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838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99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471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083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8700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2:24:07Z</cp:lastPrinted>
  <dcterms:modified xsi:type="dcterms:W3CDTF">2018-04-02T12:24:58Z</dcterms:modified>
  <cp:revision>0</cp:revision>
  <dc:subject/>
  <dc:title/>
</cp:coreProperties>
</file>