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Ленина д.5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Серебряные Пруды, ул.Ленина, д.53</t>
  </si>
  <si>
    <t xml:space="preserve">полезная площадь ,(м2) -  </t>
  </si>
  <si>
    <t xml:space="preserve">Задолженность /переплата квартиросъемщиков (-/+) на 01.01.2017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380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266367.2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169369.3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10486.48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58882.87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140297.21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95439.4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29.2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60443</v>
      </c>
    </row>
    <row r="21" customFormat="false" ht="29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01764</v>
      </c>
    </row>
    <row r="22" customFormat="false" ht="25.9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011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90701</v>
      </c>
    </row>
    <row r="24" customFormat="false" ht="82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63117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20160</v>
      </c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5351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40248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31715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07360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5-04-07T05:27:32Z</cp:lastPrinted>
  <dcterms:modified xsi:type="dcterms:W3CDTF">2018-04-02T12:06:12Z</dcterms:modified>
  <cp:revision>0</cp:revision>
  <dc:subject/>
  <dc:title/>
</cp:coreProperties>
</file>