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Западный д.7" sheetId="1" state="visible" r:id="rId2"/>
    <sheet name="мкр.Западный д.8" sheetId="2" state="visible" r:id="rId3"/>
    <sheet name="мкр.Западный д.9" sheetId="3" state="visible" r:id="rId4"/>
    <sheet name="мкр.Западный д.11" sheetId="4" state="visible" r:id="rId5"/>
    <sheet name="мкр.Западный д.12" sheetId="5" state="visible" r:id="rId6"/>
    <sheet name="мкр.Западный д.29" sheetId="6" state="visible" r:id="rId7"/>
    <sheet name="мкр.Западный д.30" sheetId="7" state="visible" r:id="rId8"/>
    <sheet name="мкр.Западный д.31" sheetId="8" state="visible" r:id="rId9"/>
    <sheet name="мкр.Западный д.32" sheetId="9" state="visible" r:id="rId10"/>
    <sheet name="мкр.Западный д.33" sheetId="10" state="visible" r:id="rId11"/>
    <sheet name="мкр.Западный д.34" sheetId="11" state="visible" r:id="rId12"/>
    <sheet name="мкр.Западный д.35" sheetId="12" state="visible" r:id="rId13"/>
    <sheet name="мкр.Западный д.36" sheetId="13" state="visible" r:id="rId14"/>
    <sheet name="мкр.Западный д.37" sheetId="14" state="visible" r:id="rId15"/>
    <sheet name="мкр.Западный д.3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7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мкр.Западный, д.7</t>
  </si>
  <si>
    <t xml:space="preserve">полезная площадь ,(м2) -  </t>
  </si>
  <si>
    <t xml:space="preserve">Задолженность /переплата квартиросъемщиков (-/+) на 01.01.2017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мкр.Западный, д.8</t>
  </si>
  <si>
    <t xml:space="preserve">Задолженность /переплата квартиросъемщиков (-/+) на 01.01.2017 -</t>
  </si>
  <si>
    <t xml:space="preserve">Задолженность /переплата квартиросъемщиков (+/-) на 01.01.2018-</t>
  </si>
  <si>
    <t xml:space="preserve">п.Серебряные Пруды, мкр.Западный, д.9</t>
  </si>
  <si>
    <t xml:space="preserve">Задолженность /переплата квартиросъемщиков (-/+) на 01.01.2018 -</t>
  </si>
  <si>
    <t xml:space="preserve">п.Серебряные Пруды, мкр.Западный, д.11</t>
  </si>
  <si>
    <t xml:space="preserve">п.Серебряные Пруды, мкр.Западный, д.12</t>
  </si>
  <si>
    <t xml:space="preserve">п.Серебряные Пруды, мкр.Западный, д.29</t>
  </si>
  <si>
    <t xml:space="preserve">Задолженность /переплата квартиросъемщиков (-/) на 01.01.2018-</t>
  </si>
  <si>
    <t xml:space="preserve">п.Серебряные Пруды, мкр.Западный, д.30</t>
  </si>
  <si>
    <t xml:space="preserve">п.Серебряные Пруды, мкр.Западный, д.31</t>
  </si>
  <si>
    <t xml:space="preserve">п.Серебряные Пруды, мкр.Западный, д.32</t>
  </si>
  <si>
    <t xml:space="preserve">п.Серебряные Пруды, мкр.Западный, д.33</t>
  </si>
  <si>
    <t xml:space="preserve">п.Серебряные Пруды, мкр.Западный, д.34</t>
  </si>
  <si>
    <t xml:space="preserve">п.Серебряные Пруды, мкр.Западный, д.35</t>
  </si>
  <si>
    <t xml:space="preserve">п.Серебряные Пруды, мкр.Западный, д.36</t>
  </si>
  <si>
    <t xml:space="preserve">п.Серебряные Пруды, мкр.Западный, д.37</t>
  </si>
  <si>
    <t xml:space="preserve">п.Серебряные Пруды, мкр.Западный, д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883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04891.7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649170.1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16850.63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532319.54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623915.37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230146.5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89092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6508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116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19464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01179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20223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25183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7878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28668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62936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20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5671.7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46840.1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4431.23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2408.94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1068.19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21443.7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105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163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275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5515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691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0143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964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981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925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3129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50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78512.6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24071.4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40332.85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83738.58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94129.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8454.4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0770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9516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857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8169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090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5765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69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689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4438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0901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7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90644.8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4766.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7657.9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7108.2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4541.8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90869.1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085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024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78094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024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6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33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03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89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7627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0966.0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7685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6383.36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211301.99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6485.5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2165.8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8954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882</v>
      </c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444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305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37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01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05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25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8103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83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35137.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43528.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3835.16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99693.53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36901.8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1763.9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7071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646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181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827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3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047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240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353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2676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86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2848.5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9385.6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289.41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3096.24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68243.14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83991.0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594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60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221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9851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11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5582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54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33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4731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4757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14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160192.6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4423.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596.2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7827.1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44735.29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129880.7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3259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7438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422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504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343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442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222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81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247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8555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8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80890.6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2873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317.21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6556.20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08870.31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84893.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2971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7255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386</v>
      </c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46220+111692</f>
        <v>15791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416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253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214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56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205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9771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95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104406.0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6351.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0343.30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6008.39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19248.8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31508.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284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87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81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85878+128427</f>
        <v>214305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260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6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32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57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50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5270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4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66980.8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5365.5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965.80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2399.77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3472.8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8873.6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8824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7310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373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7799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5933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6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66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142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495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9220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54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33" t="n">
        <v>-14940.1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4616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3031.0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1585.7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2994.51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16562.4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430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64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06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2802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060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05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42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34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8390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0820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75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0683.7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3667.2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5260.10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88407.13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1889.3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2461.6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083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28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15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93002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534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6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39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689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399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5071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58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7120.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7721.9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8189.95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9532.02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16278.87</v>
      </c>
    </row>
    <row r="18" customFormat="false" ht="12.75" hidden="false" customHeight="false" outlineLevel="0" collapsed="false">
      <c r="A18" s="24" t="s">
        <v>43</v>
      </c>
      <c r="B18" s="25"/>
      <c r="C18" s="25"/>
      <c r="D18" s="25"/>
      <c r="E18" s="25"/>
      <c r="F18" s="25"/>
      <c r="G18" s="11" t="n">
        <f aca="false">G17+G9-G13</f>
        <v>-188563.5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601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089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0126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9512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9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47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49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863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5628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84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23584.4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2961.2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7333.03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5628.24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1474.0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5071.6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881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999</v>
      </c>
    </row>
    <row r="23" customFormat="false" ht="163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1981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45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473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27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86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597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052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2:49:19Z</cp:lastPrinted>
  <dcterms:modified xsi:type="dcterms:W3CDTF">2018-04-02T12:49:26Z</dcterms:modified>
  <cp:revision>0</cp:revision>
  <dc:subject/>
  <dc:title/>
</cp:coreProperties>
</file>