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кр.Юбилейный д.1" sheetId="1" state="visible" r:id="rId2"/>
    <sheet name="мкр.Юбилейный д.3" sheetId="2" state="visible" r:id="rId3"/>
    <sheet name="мкр.Юбилейный д.5" sheetId="3" state="visible" r:id="rId4"/>
    <sheet name="мкр.Юбилейный д.6" sheetId="4" state="visible" r:id="rId5"/>
    <sheet name="мкр.Юбилейный д.7" sheetId="5" state="visible" r:id="rId6"/>
    <sheet name="мкр.Юбилейный д.8" sheetId="6" state="visible" r:id="rId7"/>
    <sheet name="мкр.Юбилейный д.9" sheetId="7" state="visible" r:id="rId8"/>
    <sheet name="мкр.Юбилейный д.10" sheetId="8" state="visible" r:id="rId9"/>
    <sheet name="мкр.Юбилейный д.11" sheetId="9" state="visible" r:id="rId10"/>
    <sheet name="мкр.Юбилейный д.13" sheetId="10" state="visible" r:id="rId11"/>
    <sheet name="мкр.Юбилейный д.1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2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п.Серебряные Пруды, мкр.Юбилейный, д.1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Серебряные Пруды, мкр.Юбилейный, д.3</t>
  </si>
  <si>
    <t xml:space="preserve">Задолженность /переплата квартиросъемщиков (-/) на 01.01.2018-</t>
  </si>
  <si>
    <t xml:space="preserve">п.Серебряные Пруды, мкр.Юбилейный, д.5</t>
  </si>
  <si>
    <t xml:space="preserve">Задолженность /переплата квартиросъемщиков (-/+) на 01.01.2017-</t>
  </si>
  <si>
    <t xml:space="preserve">Задолженность /переплата квартиросъемщиков (-/+) на 01.01.2018 -</t>
  </si>
  <si>
    <t xml:space="preserve">п.Серебряные Пруды, мкр.Юбилейный, д.6</t>
  </si>
  <si>
    <t xml:space="preserve">п.Серебряные Пруды, мкр.Юбилейный, д.7</t>
  </si>
  <si>
    <t xml:space="preserve">п.Серебряные Пруды, мкр.Юбилейный, д.8</t>
  </si>
  <si>
    <t xml:space="preserve">п.Серебряные Пруды, мкр.Юбилейный, д.9</t>
  </si>
  <si>
    <t xml:space="preserve">п.Серебряные Пруды, мкр.Юбилейный, д.10</t>
  </si>
  <si>
    <t xml:space="preserve">п.Серебряные Пруды, мкр.Юбилейный, д.11</t>
  </si>
  <si>
    <t xml:space="preserve">п.Серебряные Пруды, мкр.Юбилейный, д.13</t>
  </si>
  <si>
    <t xml:space="preserve">п.Серебряные Пруды, мкр.Юбилейный, д.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7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6" t="n">
        <v>3091.2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15" hidden="false" customHeight="true" outlineLevel="0" collapsed="false">
      <c r="A9" s="8" t="s">
        <v>5</v>
      </c>
      <c r="B9" s="8"/>
      <c r="C9" s="8"/>
      <c r="D9" s="8"/>
      <c r="E9" s="8"/>
      <c r="F9" s="8"/>
      <c r="G9" s="9" t="n">
        <v>-204437.6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1064554.62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91619.8316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872934.7884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1020169.67</v>
      </c>
    </row>
    <row r="18" customFormat="false" ht="13.15" hidden="false" customHeight="tru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248822.55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46241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92756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18330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189587</v>
      </c>
    </row>
    <row r="24" customFormat="false" ht="81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149511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 t="n">
        <v>17157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41337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127834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211204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99395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471.7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377557.4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852918.48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53525.3264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699393.1536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792558.32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437917.56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16933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74167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14656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f aca="false">129021+165849</f>
        <v>294870</v>
      </c>
    </row>
    <row r="24" customFormat="false" ht="72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117423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33052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102215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168877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92219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483.9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368548.67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855260.94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53946.9692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701313.9708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776494.89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447314.72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17511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74533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14729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128818</v>
      </c>
    </row>
    <row r="24" customFormat="false" ht="69.7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119526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33216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102719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169710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76076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4605.6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370503.43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1587098.82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285677.7876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1301421.0324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1600094.48</v>
      </c>
    </row>
    <row r="18" customFormat="false" ht="12.75" hidden="false" customHeight="false" outlineLevel="0" collapsed="false">
      <c r="A18" s="25" t="s">
        <v>40</v>
      </c>
      <c r="B18" s="26"/>
      <c r="C18" s="26"/>
      <c r="D18" s="26"/>
      <c r="E18" s="26"/>
      <c r="F18" s="26"/>
      <c r="G18" s="20" t="n">
        <f aca="false">G17+G9-G13</f>
        <v>-357507.77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217886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138197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27310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271589</v>
      </c>
    </row>
    <row r="24" customFormat="false" ht="71.2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228737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61588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190460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 t="n">
        <v>10907</v>
      </c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314674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146134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104.1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42</v>
      </c>
      <c r="B9" s="8"/>
      <c r="C9" s="8"/>
      <c r="D9" s="8"/>
      <c r="E9" s="8"/>
      <c r="F9" s="8"/>
      <c r="G9" s="9" t="n">
        <v>-192729.51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1086672.77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95601.0986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891071.6714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1061840.13</v>
      </c>
    </row>
    <row r="18" customFormat="false" ht="12.75" hidden="false" customHeight="false" outlineLevel="0" collapsed="false">
      <c r="A18" s="25" t="s">
        <v>43</v>
      </c>
      <c r="B18" s="26"/>
      <c r="C18" s="26"/>
      <c r="D18" s="26"/>
      <c r="E18" s="26"/>
      <c r="F18" s="26"/>
      <c r="G18" s="12" t="n">
        <f aca="false">G17+G9-G13</f>
        <v>-217562.15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46852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93143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18406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161386</v>
      </c>
    </row>
    <row r="24" customFormat="false" ht="71.2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151774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 t="n">
        <v>11403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41509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128367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212085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96492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7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481.9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356821.38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1199422.96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215896.1328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983526.8272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1122830.4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20" t="n">
        <f aca="false">G17+G9-G13</f>
        <v>-433413.94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64725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104479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20646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235104</v>
      </c>
    </row>
    <row r="24" customFormat="false" ht="72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182549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 t="n">
        <v>11403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46561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143991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237898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114735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105.6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42</v>
      </c>
      <c r="B9" s="8"/>
      <c r="C9" s="8"/>
      <c r="D9" s="8"/>
      <c r="E9" s="8"/>
      <c r="F9" s="8"/>
      <c r="G9" s="9" t="n">
        <v>-367605.99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1070737.3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92732.714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878004.586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992338.67</v>
      </c>
    </row>
    <row r="18" customFormat="false" ht="12.75" hidden="false" customHeight="false" outlineLevel="0" collapsed="false">
      <c r="A18" s="25" t="s">
        <v>43</v>
      </c>
      <c r="B18" s="26"/>
      <c r="C18" s="26"/>
      <c r="D18" s="26"/>
      <c r="E18" s="26"/>
      <c r="F18" s="26"/>
      <c r="G18" s="12" t="n">
        <f aca="false">G17+G9-G13</f>
        <v>-446004.62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46923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93188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18415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183368</v>
      </c>
    </row>
    <row r="24" customFormat="false" ht="72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149155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41529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128429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212188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97319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6" t="n">
        <v>3106.4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188351.05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1070033.6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92606.048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877427.552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1058187.64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20" t="n">
        <f aca="false">G17+G9-G13</f>
        <v>-200197.01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46960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93212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18420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193576</v>
      </c>
    </row>
    <row r="24" customFormat="false" ht="72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157937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41540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128462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212242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99234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7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158.6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641588.36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1090492.38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96288.6284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894203.7516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1017576.1</v>
      </c>
    </row>
    <row r="18" customFormat="false" ht="12.75" hidden="false" customHeight="false" outlineLevel="0" collapsed="false">
      <c r="A18" s="25" t="s">
        <v>43</v>
      </c>
      <c r="B18" s="26"/>
      <c r="C18" s="26"/>
      <c r="D18" s="26"/>
      <c r="E18" s="26"/>
      <c r="F18" s="26"/>
      <c r="G18" s="12" t="n">
        <f aca="false">G17+G9-G13</f>
        <v>-714504.64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49430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94778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18729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265835</v>
      </c>
    </row>
    <row r="24" customFormat="false" ht="71.2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151455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42238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130621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215809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106889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347.6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270765.16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1151944.08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207349.9344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944594.1456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20" t="n">
        <v>1053626.48</v>
      </c>
    </row>
    <row r="18" customFormat="false" ht="12.75" hidden="false" customHeight="false" outlineLevel="0" collapsed="false">
      <c r="A18" s="25" t="s">
        <v>43</v>
      </c>
      <c r="B18" s="26"/>
      <c r="C18" s="26"/>
      <c r="D18" s="26"/>
      <c r="E18" s="26"/>
      <c r="F18" s="26"/>
      <c r="G18" s="12" t="n">
        <f aca="false">G17+G9-G13</f>
        <v>-369082.76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58371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100449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19850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174098</v>
      </c>
    </row>
    <row r="24" customFormat="false" ht="71.2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163182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44765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138437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228722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102787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4629.2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223654.29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1597055.88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287470.0584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1309585.8216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1566606.76</v>
      </c>
    </row>
    <row r="18" customFormat="false" ht="12.75" hidden="false" customHeight="false" outlineLevel="0" collapsed="false">
      <c r="A18" s="25" t="s">
        <v>43</v>
      </c>
      <c r="B18" s="26"/>
      <c r="C18" s="26"/>
      <c r="D18" s="26"/>
      <c r="E18" s="26"/>
      <c r="F18" s="26"/>
      <c r="G18" s="12" t="n">
        <f aca="false">G17+G9-G13</f>
        <v>-254103.41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219002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138905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27450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277910</v>
      </c>
    </row>
    <row r="24" customFormat="false" ht="70.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223269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 t="n">
        <v>16443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61903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191436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316286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147260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2T11:40:48Z</cp:lastPrinted>
  <dcterms:modified xsi:type="dcterms:W3CDTF">2018-04-02T11:40:55Z</dcterms:modified>
  <cp:revision>0</cp:revision>
  <dc:subject/>
  <dc:title/>
</cp:coreProperties>
</file>