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Тютьково д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д.Тютьково, д.23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0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9733.7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6117.2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101.112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7016.177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8708.98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17142.0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7283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4038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6768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0929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4579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359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07:39:50Z</cp:lastPrinted>
  <dcterms:modified xsi:type="dcterms:W3CDTF">2018-04-03T07:40:24Z</dcterms:modified>
  <cp:revision>0</cp:revision>
  <dc:subject/>
  <dc:title/>
</cp:coreProperties>
</file>